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Weltweite Getreideproduktion</t>
  </si>
  <si>
    <t xml:space="preserve">Spalte 1</t>
  </si>
  <si>
    <t xml:space="preserve">Spalte 2</t>
  </si>
  <si>
    <t xml:space="preserve">Spalte 3</t>
  </si>
  <si>
    <t xml:space="preserve">Spalte 4</t>
  </si>
  <si>
    <t xml:space="preserve">Spalte 5</t>
  </si>
  <si>
    <t xml:space="preserve">Spalte 6</t>
  </si>
  <si>
    <t xml:space="preserve">Jahr</t>
  </si>
  <si>
    <t xml:space="preserve">Aufgaben</t>
  </si>
  <si>
    <t xml:space="preserve">Ordnen Sie die folgenden Themen den Spalten in der Tabelle zu </t>
  </si>
  <si>
    <t xml:space="preserve">(oben eintragen)</t>
  </si>
  <si>
    <t xml:space="preserve">a) Getreideertrag in Tonnen pro Jahr</t>
  </si>
  <si>
    <r>
      <rPr>
        <sz val="10"/>
        <rFont val="Verdana"/>
        <family val="0"/>
      </rPr>
      <t xml:space="preserve">b) Anbaufläche in ha (1 ha = 100m x 100m = 0.01 km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)</t>
    </r>
  </si>
  <si>
    <t xml:space="preserve">c) Weltbevölkerung</t>
  </si>
  <si>
    <t xml:space="preserve">Was wurde in den Spalten 4 bis 6 berechnet (oben eintragen)?</t>
  </si>
  <si>
    <t xml:space="preserve">Was zeigen die Säulen und die Kurve im Diagramm? Beschriften Sie diese!</t>
  </si>
  <si>
    <t xml:space="preserve">Formulieren Sie in ganzen Sätzen die Aussagen, welche man aufgrund der Daten machen kann.</t>
  </si>
  <si>
    <t xml:space="preserve">a) Nehmen Sie dabei Bezug auf die Theorie von Malthus!</t>
  </si>
  <si>
    <t xml:space="preserve">b) Beziehen Sie Wissen aus den früheren Klassen ein (Stichwort: direkte Ernährung!)</t>
  </si>
  <si>
    <t xml:space="preserve">Drucken Sie dieses Blatt aus, fügen Sie es bei Ihren Heftnotizen ein und bringen Sie es</t>
  </si>
  <si>
    <t xml:space="preserve">mit in die nächste Lektion.</t>
  </si>
  <si>
    <t xml:space="preserve">Ordnen Sie die folgenden Themen den Spalten in der Tabelle zu (oben eintragen)</t>
  </si>
  <si>
    <t xml:space="preserve">b) Anbaufläche in ha (1 ha = 100m x 100m = 0.01 km2)</t>
  </si>
  <si>
    <t xml:space="preserve">Was wurde in den Spalten 3 bis 5 berechnet (oben eintragen)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"/>
    <numFmt numFmtId="168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color rgb="FFDD0806"/>
      <name val="Verdana"/>
      <family val="0"/>
    </font>
    <font>
      <vertAlign val="superscript"/>
      <sz val="10"/>
      <name val="Verdana"/>
      <family val="0"/>
    </font>
    <font>
      <sz val="10"/>
      <color rgb="FF000000"/>
      <name val="Rockwell"/>
      <family val="2"/>
    </font>
    <font>
      <sz val="10"/>
      <color rgb="FF000000"/>
      <name val="Arial"/>
      <family val="2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661519456455"/>
          <c:y val="0.0817241379310345"/>
          <c:w val="0.836704756022236"/>
          <c:h val="0.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:$A$13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Tabelle1!$B$4:$B$13</c:f>
              <c:numCache>
                <c:formatCode>General</c:formatCode>
                <c:ptCount val="10"/>
                <c:pt idx="0">
                  <c:v>3023812000</c:v>
                </c:pt>
                <c:pt idx="1">
                  <c:v>3337974000</c:v>
                </c:pt>
                <c:pt idx="2">
                  <c:v>3696588000</c:v>
                </c:pt>
                <c:pt idx="3">
                  <c:v>4073740000</c:v>
                </c:pt>
                <c:pt idx="4">
                  <c:v>4442295000</c:v>
                </c:pt>
                <c:pt idx="5">
                  <c:v>4843947000</c:v>
                </c:pt>
                <c:pt idx="6">
                  <c:v>5279519000</c:v>
                </c:pt>
                <c:pt idx="7">
                  <c:v>5692353000</c:v>
                </c:pt>
                <c:pt idx="8">
                  <c:v>6085572000</c:v>
                </c:pt>
                <c:pt idx="9">
                  <c:v>6464750000</c:v>
                </c:pt>
              </c:numCache>
            </c:numRef>
          </c:val>
        </c:ser>
        <c:ser>
          <c:idx val="1"/>
          <c:order val="1"/>
          <c:tx>
            <c:strRef>
              <c:f>Tabelle1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:$A$13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Tabelle1!$C$4:$C$13</c:f>
              <c:numCache>
                <c:formatCode>General</c:formatCode>
                <c:ptCount val="10"/>
                <c:pt idx="0">
                  <c:v>650000000</c:v>
                </c:pt>
                <c:pt idx="1">
                  <c:v>680000000</c:v>
                </c:pt>
                <c:pt idx="2">
                  <c:v>690000000</c:v>
                </c:pt>
                <c:pt idx="3">
                  <c:v>710000000</c:v>
                </c:pt>
                <c:pt idx="4">
                  <c:v>730000000</c:v>
                </c:pt>
                <c:pt idx="5">
                  <c:v>730000000</c:v>
                </c:pt>
                <c:pt idx="6">
                  <c:v>710000000</c:v>
                </c:pt>
                <c:pt idx="7">
                  <c:v>690000000</c:v>
                </c:pt>
                <c:pt idx="8">
                  <c:v>680000000</c:v>
                </c:pt>
                <c:pt idx="9">
                  <c:v>690000000</c:v>
                </c:pt>
              </c:numCache>
            </c:numRef>
          </c:val>
        </c:ser>
        <c:ser>
          <c:idx val="2"/>
          <c:order val="2"/>
          <c:tx>
            <c:strRef>
              <c:f>Tabelle1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:$A$13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Tabelle1!$D$4:$D$13</c:f>
              <c:numCache>
                <c:formatCode>General</c:formatCode>
                <c:ptCount val="10"/>
                <c:pt idx="0">
                  <c:v>870000000</c:v>
                </c:pt>
                <c:pt idx="1">
                  <c:v>1000000000</c:v>
                </c:pt>
                <c:pt idx="2">
                  <c:v>1160000000</c:v>
                </c:pt>
                <c:pt idx="3">
                  <c:v>1350000000</c:v>
                </c:pt>
                <c:pt idx="4">
                  <c:v>1520000000</c:v>
                </c:pt>
                <c:pt idx="5">
                  <c:v>1840000000</c:v>
                </c:pt>
                <c:pt idx="6">
                  <c:v>1870000000</c:v>
                </c:pt>
                <c:pt idx="7">
                  <c:v>1900000000</c:v>
                </c:pt>
                <c:pt idx="8">
                  <c:v>2080000000</c:v>
                </c:pt>
                <c:pt idx="9">
                  <c:v>2230000000</c:v>
                </c:pt>
              </c:numCache>
            </c:numRef>
          </c:val>
        </c:ser>
        <c:gapWidth val="150"/>
        <c:overlap val="0"/>
        <c:axId val="99239726"/>
        <c:axId val="99159634"/>
      </c:barChart>
      <c:lineChart>
        <c:grouping val="standard"/>
        <c:varyColors val="0"/>
        <c:ser>
          <c:idx val="3"/>
          <c:order val="3"/>
          <c:tx>
            <c:strRef>
              <c:f>Tabelle1!$G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:$A$13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Tabelle1!$G$4:$G$13</c:f>
              <c:numCache>
                <c:formatCode>General</c:formatCode>
                <c:ptCount val="10"/>
                <c:pt idx="0">
                  <c:v>0.788263835131158</c:v>
                </c:pt>
                <c:pt idx="1">
                  <c:v>0.820775125090028</c:v>
                </c:pt>
                <c:pt idx="2">
                  <c:v>0.859733947029212</c:v>
                </c:pt>
                <c:pt idx="3">
                  <c:v>0.907920028520795</c:v>
                </c:pt>
                <c:pt idx="4">
                  <c:v>0.937439670630572</c:v>
                </c:pt>
                <c:pt idx="5">
                  <c:v>1.04070005109696</c:v>
                </c:pt>
                <c:pt idx="6">
                  <c:v>0.970408037405089</c:v>
                </c:pt>
                <c:pt idx="7">
                  <c:v>0.914468841277903</c:v>
                </c:pt>
                <c:pt idx="8">
                  <c:v>0.936416517130403</c:v>
                </c:pt>
                <c:pt idx="9">
                  <c:v>0.94506191903722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:$A$13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Tabelle1!$D$4:$D$13</c:f>
              <c:numCache>
                <c:formatCode>General</c:formatCode>
                <c:ptCount val="10"/>
                <c:pt idx="0">
                  <c:v>870000000</c:v>
                </c:pt>
                <c:pt idx="1">
                  <c:v>1000000000</c:v>
                </c:pt>
                <c:pt idx="2">
                  <c:v>1160000000</c:v>
                </c:pt>
                <c:pt idx="3">
                  <c:v>1350000000</c:v>
                </c:pt>
                <c:pt idx="4">
                  <c:v>1520000000</c:v>
                </c:pt>
                <c:pt idx="5">
                  <c:v>1840000000</c:v>
                </c:pt>
                <c:pt idx="6">
                  <c:v>1870000000</c:v>
                </c:pt>
                <c:pt idx="7">
                  <c:v>1900000000</c:v>
                </c:pt>
                <c:pt idx="8">
                  <c:v>2080000000</c:v>
                </c:pt>
                <c:pt idx="9">
                  <c:v>2230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79098"/>
        <c:axId val="67660454"/>
      </c:lineChart>
      <c:catAx>
        <c:axId val="992397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99159634"/>
        <c:crossesAt val="0"/>
        <c:auto val="1"/>
        <c:lblAlgn val="ctr"/>
        <c:lblOffset val="100"/>
        <c:noMultiLvlLbl val="0"/>
      </c:catAx>
      <c:valAx>
        <c:axId val="99159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99239726"/>
        <c:crossesAt val="1"/>
        <c:crossBetween val="midCat"/>
      </c:valAx>
      <c:catAx>
        <c:axId val="259790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0454"/>
        <c:auto val="1"/>
        <c:lblAlgn val="ctr"/>
        <c:lblOffset val="100"/>
        <c:noMultiLvlLbl val="0"/>
      </c:catAx>
      <c:valAx>
        <c:axId val="67660454"/>
        <c:scaling>
          <c:orientation val="minMax"/>
          <c:max val="1.4"/>
        </c:scaling>
        <c:delete val="0"/>
        <c:axPos val="r"/>
        <c:numFmt formatCode="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9098"/>
        <c:crosses val="max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840</xdr:colOff>
      <xdr:row>0</xdr:row>
      <xdr:rowOff>50760</xdr:rowOff>
    </xdr:from>
    <xdr:to>
      <xdr:col>12</xdr:col>
      <xdr:colOff>704880</xdr:colOff>
      <xdr:row>18</xdr:row>
      <xdr:rowOff>190440</xdr:rowOff>
    </xdr:to>
    <xdr:graphicFrame>
      <xdr:nvGraphicFramePr>
        <xdr:cNvPr id="0" name="Diagramm 1"/>
        <xdr:cNvGraphicFramePr/>
      </xdr:nvGraphicFramePr>
      <xdr:xfrm>
        <a:off x="4671360" y="50760"/>
        <a:ext cx="46623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4:G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7" min="5" style="0" width="7.7"/>
  </cols>
  <sheetData>
    <row r="1" s="2" customFormat="true" ht="20" hidden="false" customHeight="true" outlineLevel="0" collapsed="false">
      <c r="A1" s="1" t="s">
        <v>0</v>
      </c>
    </row>
    <row r="2" s="2" customFormat="true" ht="24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s="7" customFormat="true" ht="53" hidden="false" customHeight="true" outlineLevel="0" collapsed="false">
      <c r="A3" s="5" t="s">
        <v>7</v>
      </c>
      <c r="B3" s="6"/>
      <c r="C3" s="6"/>
      <c r="D3" s="6"/>
      <c r="E3" s="6"/>
      <c r="F3" s="6"/>
      <c r="G3" s="6"/>
    </row>
    <row r="4" s="2" customFormat="true" ht="23" hidden="false" customHeight="true" outlineLevel="0" collapsed="false">
      <c r="A4" s="8" t="n">
        <v>1960</v>
      </c>
      <c r="B4" s="9" t="n">
        <v>3023812000</v>
      </c>
      <c r="C4" s="9" t="n">
        <v>650000000</v>
      </c>
      <c r="D4" s="9" t="n">
        <v>870000000</v>
      </c>
      <c r="E4" s="10" t="n">
        <f aca="false">D4/B4</f>
        <v>0.287716299822873</v>
      </c>
      <c r="F4" s="11" t="n">
        <f aca="false">E4*1000</f>
        <v>287.716299822873</v>
      </c>
      <c r="G4" s="10" t="n">
        <f aca="false">F4/365</f>
        <v>0.788263835131158</v>
      </c>
    </row>
    <row r="5" s="2" customFormat="true" ht="23" hidden="false" customHeight="true" outlineLevel="0" collapsed="false">
      <c r="A5" s="8" t="n">
        <v>1965</v>
      </c>
      <c r="B5" s="9" t="n">
        <v>3337974000</v>
      </c>
      <c r="C5" s="9" t="n">
        <v>680000000</v>
      </c>
      <c r="D5" s="9" t="n">
        <v>1000000000</v>
      </c>
      <c r="E5" s="10" t="n">
        <f aca="false">D5/B5</f>
        <v>0.29958292065786</v>
      </c>
      <c r="F5" s="11" t="n">
        <f aca="false">E5*1000</f>
        <v>299.58292065786</v>
      </c>
      <c r="G5" s="10" t="n">
        <f aca="false">F5/365</f>
        <v>0.820775125090028</v>
      </c>
    </row>
    <row r="6" s="2" customFormat="true" ht="23" hidden="false" customHeight="true" outlineLevel="0" collapsed="false">
      <c r="A6" s="8" t="n">
        <v>1970</v>
      </c>
      <c r="B6" s="9" t="n">
        <v>3696588000</v>
      </c>
      <c r="C6" s="9" t="n">
        <v>690000000</v>
      </c>
      <c r="D6" s="9" t="n">
        <v>1160000000</v>
      </c>
      <c r="E6" s="10" t="n">
        <f aca="false">D6/B6</f>
        <v>0.313802890665662</v>
      </c>
      <c r="F6" s="11" t="n">
        <f aca="false">E6*1000</f>
        <v>313.802890665662</v>
      </c>
      <c r="G6" s="10" t="n">
        <f aca="false">F6/365</f>
        <v>0.859733947029212</v>
      </c>
    </row>
    <row r="7" s="2" customFormat="true" ht="23" hidden="false" customHeight="true" outlineLevel="0" collapsed="false">
      <c r="A7" s="8" t="n">
        <v>1975</v>
      </c>
      <c r="B7" s="9" t="n">
        <v>4073740000</v>
      </c>
      <c r="C7" s="9" t="n">
        <v>710000000</v>
      </c>
      <c r="D7" s="9" t="n">
        <v>1350000000</v>
      </c>
      <c r="E7" s="10" t="n">
        <f aca="false">D7/B7</f>
        <v>0.33139081041009</v>
      </c>
      <c r="F7" s="11" t="n">
        <f aca="false">E7*1000</f>
        <v>331.39081041009</v>
      </c>
      <c r="G7" s="10" t="n">
        <f aca="false">F7/365</f>
        <v>0.907920028520795</v>
      </c>
    </row>
    <row r="8" s="2" customFormat="true" ht="23" hidden="false" customHeight="true" outlineLevel="0" collapsed="false">
      <c r="A8" s="8" t="n">
        <v>1980</v>
      </c>
      <c r="B8" s="9" t="n">
        <v>4442295000</v>
      </c>
      <c r="C8" s="9" t="n">
        <v>730000000</v>
      </c>
      <c r="D8" s="9" t="n">
        <v>1520000000</v>
      </c>
      <c r="E8" s="10" t="n">
        <f aca="false">D8/B8</f>
        <v>0.342165479780159</v>
      </c>
      <c r="F8" s="11" t="n">
        <f aca="false">E8*1000</f>
        <v>342.165479780159</v>
      </c>
      <c r="G8" s="10" t="n">
        <f aca="false">F8/365</f>
        <v>0.937439670630572</v>
      </c>
    </row>
    <row r="9" s="2" customFormat="true" ht="23" hidden="false" customHeight="true" outlineLevel="0" collapsed="false">
      <c r="A9" s="8" t="n">
        <v>1985</v>
      </c>
      <c r="B9" s="9" t="n">
        <v>4843947000</v>
      </c>
      <c r="C9" s="9" t="n">
        <v>730000000</v>
      </c>
      <c r="D9" s="9" t="n">
        <v>1840000000</v>
      </c>
      <c r="E9" s="10" t="n">
        <f aca="false">D9/B9</f>
        <v>0.37985551865039</v>
      </c>
      <c r="F9" s="11" t="n">
        <f aca="false">E9*1000</f>
        <v>379.85551865039</v>
      </c>
      <c r="G9" s="10" t="n">
        <f aca="false">F9/365</f>
        <v>1.04070005109696</v>
      </c>
    </row>
    <row r="10" s="2" customFormat="true" ht="23" hidden="false" customHeight="true" outlineLevel="0" collapsed="false">
      <c r="A10" s="8" t="n">
        <v>1990</v>
      </c>
      <c r="B10" s="9" t="n">
        <v>5279519000</v>
      </c>
      <c r="C10" s="9" t="n">
        <v>710000000</v>
      </c>
      <c r="D10" s="9" t="n">
        <v>1870000000</v>
      </c>
      <c r="E10" s="10" t="n">
        <f aca="false">D10/B10</f>
        <v>0.354198933652857</v>
      </c>
      <c r="F10" s="11" t="n">
        <f aca="false">E10*1000</f>
        <v>354.198933652857</v>
      </c>
      <c r="G10" s="10" t="n">
        <f aca="false">F10/365</f>
        <v>0.970408037405089</v>
      </c>
    </row>
    <row r="11" s="2" customFormat="true" ht="23" hidden="false" customHeight="true" outlineLevel="0" collapsed="false">
      <c r="A11" s="8" t="n">
        <v>1995</v>
      </c>
      <c r="B11" s="9" t="n">
        <v>5692353000</v>
      </c>
      <c r="C11" s="9" t="n">
        <v>690000000</v>
      </c>
      <c r="D11" s="9" t="n">
        <v>1900000000</v>
      </c>
      <c r="E11" s="10" t="n">
        <f aca="false">D11/B11</f>
        <v>0.333781127066435</v>
      </c>
      <c r="F11" s="11" t="n">
        <f aca="false">E11*1000</f>
        <v>333.781127066435</v>
      </c>
      <c r="G11" s="10" t="n">
        <f aca="false">F11/365</f>
        <v>0.914468841277903</v>
      </c>
    </row>
    <row r="12" s="2" customFormat="true" ht="23" hidden="false" customHeight="true" outlineLevel="0" collapsed="false">
      <c r="A12" s="8" t="n">
        <v>2000</v>
      </c>
      <c r="B12" s="9" t="n">
        <v>6085572000</v>
      </c>
      <c r="C12" s="9" t="n">
        <v>680000000</v>
      </c>
      <c r="D12" s="9" t="n">
        <v>2080000000</v>
      </c>
      <c r="E12" s="10" t="n">
        <f aca="false">D12/B12</f>
        <v>0.341792028752597</v>
      </c>
      <c r="F12" s="11" t="n">
        <f aca="false">E12*1000</f>
        <v>341.792028752597</v>
      </c>
      <c r="G12" s="10" t="n">
        <f aca="false">F12/365</f>
        <v>0.936416517130403</v>
      </c>
    </row>
    <row r="13" s="2" customFormat="true" ht="23" hidden="false" customHeight="true" outlineLevel="0" collapsed="false">
      <c r="A13" s="8" t="n">
        <v>2005</v>
      </c>
      <c r="B13" s="9" t="n">
        <v>6464750000</v>
      </c>
      <c r="C13" s="9" t="n">
        <v>690000000</v>
      </c>
      <c r="D13" s="9" t="n">
        <v>2230000000</v>
      </c>
      <c r="E13" s="10" t="n">
        <f aca="false">D13/B13</f>
        <v>0.344947600448587</v>
      </c>
      <c r="F13" s="11" t="n">
        <f aca="false">E13*1000</f>
        <v>344.947600448587</v>
      </c>
      <c r="G13" s="10" t="n">
        <f aca="false">F13/365</f>
        <v>0.945061919037224</v>
      </c>
    </row>
    <row r="15" customFormat="false" ht="15" hidden="false" customHeight="true" outlineLevel="0" collapsed="false">
      <c r="A15" s="2"/>
      <c r="B15" s="12" t="s">
        <v>8</v>
      </c>
    </row>
    <row r="16" customFormat="false" ht="15" hidden="false" customHeight="true" outlineLevel="0" collapsed="false">
      <c r="A16" s="13" t="n">
        <v>1</v>
      </c>
      <c r="B16" s="2" t="s">
        <v>9</v>
      </c>
    </row>
    <row r="17" customFormat="false" ht="15" hidden="false" customHeight="true" outlineLevel="0" collapsed="false">
      <c r="A17" s="14"/>
      <c r="B17" s="0" t="s">
        <v>10</v>
      </c>
    </row>
    <row r="18" customFormat="false" ht="15" hidden="false" customHeight="true" outlineLevel="0" collapsed="false">
      <c r="A18" s="13"/>
      <c r="B18" s="15" t="s">
        <v>11</v>
      </c>
    </row>
    <row r="19" customFormat="false" ht="15" hidden="false" customHeight="true" outlineLevel="0" collapsed="false">
      <c r="A19" s="13"/>
      <c r="B19" s="15" t="s">
        <v>12</v>
      </c>
    </row>
    <row r="20" customFormat="false" ht="15" hidden="false" customHeight="true" outlineLevel="0" collapsed="false">
      <c r="A20" s="13"/>
      <c r="B20" s="15" t="s">
        <v>13</v>
      </c>
    </row>
    <row r="21" customFormat="false" ht="15" hidden="false" customHeight="true" outlineLevel="0" collapsed="false">
      <c r="A21" s="13" t="n">
        <v>2</v>
      </c>
      <c r="B21" s="2" t="s">
        <v>14</v>
      </c>
    </row>
    <row r="22" customFormat="false" ht="15" hidden="false" customHeight="true" outlineLevel="0" collapsed="false">
      <c r="A22" s="13" t="n">
        <v>3</v>
      </c>
      <c r="B22" s="2" t="s">
        <v>15</v>
      </c>
    </row>
    <row r="23" customFormat="false" ht="15" hidden="false" customHeight="true" outlineLevel="0" collapsed="false">
      <c r="A23" s="13" t="n">
        <v>4</v>
      </c>
      <c r="B23" s="2" t="s">
        <v>16</v>
      </c>
    </row>
    <row r="24" customFormat="false" ht="15" hidden="false" customHeight="true" outlineLevel="0" collapsed="false">
      <c r="A24" s="2"/>
      <c r="B24" s="2" t="s">
        <v>17</v>
      </c>
    </row>
    <row r="25" customFormat="false" ht="15" hidden="false" customHeight="true" outlineLevel="0" collapsed="false">
      <c r="A25" s="2"/>
      <c r="B25" s="2" t="s">
        <v>18</v>
      </c>
    </row>
    <row r="26" customFormat="false" ht="15" hidden="false" customHeight="true" outlineLevel="0" collapsed="false">
      <c r="B26" s="16" t="s">
        <v>19</v>
      </c>
    </row>
    <row r="27" customFormat="false" ht="15" hidden="false" customHeight="true" outlineLevel="0" collapsed="false">
      <c r="B27" s="16" t="s">
        <v>20</v>
      </c>
    </row>
    <row r="54" s="2" customFormat="true" ht="16" hidden="false" customHeight="true" outlineLevel="0" collapsed="false"/>
    <row r="55" s="16" customFormat="true" ht="16" hidden="false" customHeight="true" outlineLevel="0" collapsed="false"/>
    <row r="56" s="2" customFormat="true" ht="16" hidden="false" customHeight="true" outlineLevel="0" collapsed="false"/>
    <row r="57" s="2" customFormat="true" ht="16" hidden="false" customHeight="true" outlineLevel="0" collapsed="false">
      <c r="C57" s="15"/>
    </row>
    <row r="58" s="2" customFormat="true" ht="16" hidden="false" customHeight="true" outlineLevel="0" collapsed="false">
      <c r="C58" s="15"/>
    </row>
    <row r="59" s="2" customFormat="true" ht="16" hidden="false" customHeight="true" outlineLevel="0" collapsed="false">
      <c r="C59" s="15"/>
    </row>
    <row r="60" s="2" customFormat="true" ht="16" hidden="false" customHeight="true" outlineLevel="0" collapsed="false"/>
    <row r="61" s="2" customFormat="true" ht="16" hidden="false" customHeight="true" outlineLevel="0" collapsed="false"/>
    <row r="62" s="2" customFormat="true" ht="16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99"/>
  </cols>
  <sheetData>
    <row r="3" customFormat="false" ht="24" hidden="false" customHeight="true" outlineLevel="0" collapsed="false">
      <c r="A3" s="2"/>
      <c r="B3" s="17" t="s">
        <v>8</v>
      </c>
    </row>
    <row r="4" customFormat="false" ht="24" hidden="false" customHeight="true" outlineLevel="0" collapsed="false">
      <c r="A4" s="16" t="n">
        <v>1</v>
      </c>
      <c r="B4" s="2" t="s">
        <v>21</v>
      </c>
    </row>
    <row r="5" customFormat="false" ht="24" hidden="false" customHeight="true" outlineLevel="0" collapsed="false">
      <c r="A5" s="2"/>
      <c r="B5" s="15" t="s">
        <v>11</v>
      </c>
    </row>
    <row r="6" customFormat="false" ht="24" hidden="false" customHeight="true" outlineLevel="0" collapsed="false">
      <c r="A6" s="2"/>
      <c r="B6" s="15" t="s">
        <v>22</v>
      </c>
    </row>
    <row r="7" customFormat="false" ht="24" hidden="false" customHeight="true" outlineLevel="0" collapsed="false">
      <c r="A7" s="2"/>
      <c r="B7" s="18" t="s">
        <v>13</v>
      </c>
    </row>
    <row r="8" customFormat="false" ht="24" hidden="false" customHeight="true" outlineLevel="0" collapsed="false">
      <c r="A8" s="2" t="n">
        <v>2</v>
      </c>
      <c r="B8" s="2" t="s">
        <v>23</v>
      </c>
    </row>
    <row r="9" customFormat="false" ht="24" hidden="false" customHeight="true" outlineLevel="0" collapsed="false">
      <c r="A9" s="2" t="n">
        <v>3</v>
      </c>
      <c r="B9" s="2" t="s">
        <v>15</v>
      </c>
    </row>
    <row r="10" customFormat="false" ht="24" hidden="false" customHeight="true" outlineLevel="0" collapsed="false">
      <c r="A10" s="2" t="n">
        <v>4</v>
      </c>
      <c r="B10" s="2" t="s">
        <v>16</v>
      </c>
    </row>
    <row r="11" customFormat="false" ht="24" hidden="false" customHeight="true" outlineLevel="0" collapsed="false">
      <c r="A11" s="2"/>
      <c r="B11" s="2" t="s">
        <v>17</v>
      </c>
    </row>
    <row r="12" customFormat="false" ht="24" hidden="false" customHeight="true" outlineLevel="0" collapsed="false">
      <c r="A12" s="2"/>
      <c r="B12" s="2" t="s">
        <v>18</v>
      </c>
    </row>
    <row r="13" customFormat="false" ht="24" hidden="false" customHeight="true" outlineLevel="0" collapsed="false">
      <c r="B13" s="16" t="s">
        <v>19</v>
      </c>
    </row>
    <row r="14" customFormat="false" ht="24" hidden="false" customHeight="true" outlineLevel="0" collapsed="false">
      <c r="B14" s="16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4:04:03Z</dcterms:created>
  <dc:creator>Pamela Alean</dc:creator>
  <dc:description/>
  <dc:language>en-US</dc:language>
  <cp:lastModifiedBy>Jürg Alean</cp:lastModifiedBy>
  <cp:lastPrinted>2007-11-27T07:12:11Z</cp:lastPrinted>
  <dcterms:modified xsi:type="dcterms:W3CDTF">2012-01-09T20:12:07Z</dcterms:modified>
  <cp:revision>0</cp:revision>
  <dc:subject/>
  <dc:title/>
</cp:coreProperties>
</file>