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a" vbProcedure="false">#REF!</definedName>
    <definedName function="false" hidden="false" name="anscount" vbProcedure="false">1</definedName>
    <definedName function="false" hidden="false" name="b" vbProcedure="false">#REF!</definedName>
    <definedName function="false" hidden="false" name="ED_50" vbProcedure="false">Tabelle1!$B$28</definedName>
    <definedName function="false" hidden="false" name="ED_95" vbProcedure="false">Tabelle1!$B$29</definedName>
    <definedName function="false" hidden="false" name="Hemmung" vbProcedure="false">Tabelle1!$B$13:$B$22</definedName>
    <definedName function="false" hidden="false" name="Konzentration" vbProcedure="false">Tabelle1!$A$13:$A$22</definedName>
    <definedName function="false" hidden="false" name="limcount" vbProcedure="false">1</definedName>
    <definedName function="false" hidden="false" name="Param_A" vbProcedure="false">#REF!</definedName>
    <definedName function="false" hidden="false" name="Param_B" vbProcedure="false">#REF!</definedName>
    <definedName function="false" hidden="false" name="quadsum" vbProcedure="false">Tabelle1!$J$27</definedName>
    <definedName function="false" hidden="false" name="sencount" vbProcedure="false">2</definedName>
    <definedName function="false" hidden="false" localSheetId="0" name="solver_adj" vbProcedure="false">Tabelle1!$B$31:$B$32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Tabelle1!$J$27</definedName>
    <definedName function="false" hidden="false" localSheetId="0" name="solver_pre" vbProcedure="false">0.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sistenzmonitoring 1999</t>
  </si>
  <si>
    <t xml:space="preserve">Pilz:</t>
  </si>
  <si>
    <t xml:space="preserve">Botryotinia fuckeliana</t>
  </si>
  <si>
    <t xml:space="preserve">Stämme:</t>
  </si>
  <si>
    <t xml:space="preserve">A</t>
  </si>
  <si>
    <t xml:space="preserve">Referenzstämme:</t>
  </si>
  <si>
    <t xml:space="preserve">CH 83</t>
  </si>
  <si>
    <t xml:space="preserve">Test-Fungizide:</t>
  </si>
  <si>
    <t xml:space="preserve">Z3</t>
  </si>
  <si>
    <t xml:space="preserve">Versuchsvariante:</t>
  </si>
  <si>
    <t xml:space="preserve">1 x Frupica</t>
  </si>
  <si>
    <t xml:space="preserve">Versuchsperson:</t>
  </si>
  <si>
    <t xml:space="preserve">Catherine Baroffio</t>
  </si>
  <si>
    <t xml:space="preserve">Bemerkungen:</t>
  </si>
  <si>
    <t xml:space="preserve">Freitext</t>
  </si>
  <si>
    <t xml:space="preserve">Konzentration</t>
  </si>
  <si>
    <t xml:space="preserve">Hemmung</t>
  </si>
  <si>
    <t xml:space="preserve">Berechnet</t>
  </si>
  <si>
    <t xml:space="preserve">Lösung</t>
  </si>
  <si>
    <t xml:space="preserve">Qualität der Approximation:</t>
  </si>
  <si>
    <t xml:space="preserve">ED50=</t>
  </si>
  <si>
    <t xml:space="preserve">ED95=</t>
  </si>
  <si>
    <t xml:space="preserve">Kuvenparameter:</t>
  </si>
  <si>
    <t xml:space="preserve">a=</t>
  </si>
  <si>
    <t xml:space="preserve">b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361835047643"/>
          <c:y val="0.0690469701099301"/>
          <c:w val="0.914242443364675"/>
          <c:h val="0.848914327246298"/>
        </c:manualLayout>
      </c:layout>
      <c:lineChart>
        <c:grouping val="standard"/>
        <c:varyColors val="0"/>
        <c:ser>
          <c:idx val="0"/>
          <c:order val="0"/>
          <c:tx>
            <c:strRef>
              <c:f>"Gemessen"</c:f>
              <c:strCache>
                <c:ptCount val="1"/>
                <c:pt idx="0">
                  <c:v>Gemesse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3:$A$22</c:f>
              <c:strCache>
                <c:ptCount val="10"/>
                <c:pt idx="0">
                  <c:v>0.0001</c:v>
                </c:pt>
                <c:pt idx="1">
                  <c:v>0.0003</c:v>
                </c:pt>
                <c:pt idx="2">
                  <c:v>0.001</c:v>
                </c:pt>
                <c:pt idx="3">
                  <c:v>0.003</c:v>
                </c:pt>
                <c:pt idx="4">
                  <c:v>0.01</c:v>
                </c:pt>
                <c:pt idx="5">
                  <c:v>0.03</c:v>
                </c:pt>
                <c:pt idx="6">
                  <c:v>0.1</c:v>
                </c:pt>
                <c:pt idx="7">
                  <c:v>0.3</c:v>
                </c:pt>
                <c:pt idx="8">
                  <c:v>1</c:v>
                </c:pt>
                <c:pt idx="9">
                  <c:v>10</c:v>
                </c:pt>
              </c:strCache>
            </c:strRef>
          </c:cat>
          <c:val>
            <c:numRef>
              <c:f>Tabelle1!$B$13:$B$22</c:f>
              <c:numCache>
                <c:formatCode>General</c:formatCode>
                <c:ptCount val="10"/>
                <c:pt idx="0">
                  <c:v>5.36</c:v>
                </c:pt>
                <c:pt idx="1">
                  <c:v>5.98</c:v>
                </c:pt>
                <c:pt idx="2">
                  <c:v>3.2</c:v>
                </c:pt>
                <c:pt idx="3">
                  <c:v>10.44</c:v>
                </c:pt>
                <c:pt idx="4">
                  <c:v>12</c:v>
                </c:pt>
                <c:pt idx="5">
                  <c:v>88.69</c:v>
                </c:pt>
                <c:pt idx="6">
                  <c:v>93.32</c:v>
                </c:pt>
                <c:pt idx="7">
                  <c:v>94.85</c:v>
                </c:pt>
                <c:pt idx="8">
                  <c:v>95.79</c:v>
                </c:pt>
                <c:pt idx="9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rechnet"</c:f>
              <c:strCache>
                <c:ptCount val="1"/>
                <c:pt idx="0">
                  <c:v>Berechn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3:$A$22</c:f>
              <c:strCache>
                <c:ptCount val="10"/>
                <c:pt idx="0">
                  <c:v>0.0001</c:v>
                </c:pt>
                <c:pt idx="1">
                  <c:v>0.0003</c:v>
                </c:pt>
                <c:pt idx="2">
                  <c:v>0.001</c:v>
                </c:pt>
                <c:pt idx="3">
                  <c:v>0.003</c:v>
                </c:pt>
                <c:pt idx="4">
                  <c:v>0.01</c:v>
                </c:pt>
                <c:pt idx="5">
                  <c:v>0.03</c:v>
                </c:pt>
                <c:pt idx="6">
                  <c:v>0.1</c:v>
                </c:pt>
                <c:pt idx="7">
                  <c:v>0.3</c:v>
                </c:pt>
                <c:pt idx="8">
                  <c:v>1</c:v>
                </c:pt>
                <c:pt idx="9">
                  <c:v>10</c:v>
                </c:pt>
              </c:strCache>
            </c:strRef>
          </c:cat>
          <c:val>
            <c:numRef>
              <c:f>Tabelle1!$I$13:$I$22</c:f>
              <c:numCache>
                <c:formatCode>General</c:formatCode>
                <c:ptCount val="10"/>
                <c:pt idx="0">
                  <c:v>8.65240241457722E-007</c:v>
                </c:pt>
                <c:pt idx="1">
                  <c:v>4.55878242973084E-005</c:v>
                </c:pt>
                <c:pt idx="2">
                  <c:v>0.00351288561834569</c:v>
                </c:pt>
                <c:pt idx="3">
                  <c:v>0.184751727183249</c:v>
                </c:pt>
                <c:pt idx="4">
                  <c:v>12.4828809982981</c:v>
                </c:pt>
                <c:pt idx="5">
                  <c:v>88.2561424855354</c:v>
                </c:pt>
                <c:pt idx="6">
                  <c:v>99.8276202096148</c:v>
                </c:pt>
                <c:pt idx="7">
                  <c:v>99.9967227539636</c:v>
                </c:pt>
                <c:pt idx="8">
                  <c:v>99.9999574702438</c:v>
                </c:pt>
                <c:pt idx="9">
                  <c:v>99.9999999895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34551"/>
        <c:axId val="25142824"/>
      </c:lineChart>
      <c:catAx>
        <c:axId val="1203455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Konzentration ¨[mg/l]</a:t>
                </a:r>
              </a:p>
            </c:rich>
          </c:tx>
          <c:layout>
            <c:manualLayout>
              <c:xMode val="edge"/>
              <c:yMode val="edge"/>
              <c:x val="0.378683662522875"/>
              <c:y val="0.890615063141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2824"/>
        <c:crossesAt val="0"/>
        <c:auto val="1"/>
        <c:lblAlgn val="ctr"/>
        <c:lblOffset val="100"/>
        <c:noMultiLvlLbl val="0"/>
      </c:catAx>
      <c:valAx>
        <c:axId val="25142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emmung [%]</a:t>
                </a:r>
              </a:p>
            </c:rich>
          </c:tx>
          <c:layout>
            <c:manualLayout>
              <c:xMode val="edge"/>
              <c:yMode val="edge"/>
              <c:x val="0.0184262005426895"/>
              <c:y val="0.0751340056327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4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915630718748"/>
          <c:y val="0.558190242572908"/>
          <c:w val="0.244904398308828"/>
          <c:h val="0.0929408558190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2</xdr:row>
      <xdr:rowOff>23040</xdr:rowOff>
    </xdr:from>
    <xdr:to>
      <xdr:col>6</xdr:col>
      <xdr:colOff>690120</xdr:colOff>
      <xdr:row>55</xdr:row>
      <xdr:rowOff>129600</xdr:rowOff>
    </xdr:to>
    <xdr:graphicFrame>
      <xdr:nvGraphicFramePr>
        <xdr:cNvPr id="0" name="Chart 1"/>
        <xdr:cNvGraphicFramePr/>
      </xdr:nvGraphicFramePr>
      <xdr:xfrm>
        <a:off x="39600" y="5509440"/>
        <a:ext cx="57045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0</xdr:row>
      <xdr:rowOff>7560</xdr:rowOff>
    </xdr:from>
    <xdr:to>
      <xdr:col>4</xdr:col>
      <xdr:colOff>720</xdr:colOff>
      <xdr:row>31</xdr:row>
      <xdr:rowOff>13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9" min="9" style="0" width="12.32"/>
  </cols>
  <sheetData>
    <row r="1" customFormat="false" ht="20.4" hidden="false" customHeight="false" outlineLevel="0" collapsed="false">
      <c r="A1" s="1" t="s">
        <v>0</v>
      </c>
    </row>
    <row r="2" customFormat="false" ht="13.2" hidden="false" customHeight="true" outlineLevel="0" collapsed="false">
      <c r="A2" s="2"/>
      <c r="B2" s="2"/>
      <c r="C2" s="2"/>
    </row>
    <row r="3" customFormat="false" ht="13.2" hidden="false" customHeight="true" outlineLevel="0" collapsed="false">
      <c r="A3" s="2" t="s">
        <v>1</v>
      </c>
      <c r="B3" s="2" t="s">
        <v>2</v>
      </c>
      <c r="C3" s="2"/>
    </row>
    <row r="4" customFormat="false" ht="13.2" hidden="false" customHeight="true" outlineLevel="0" collapsed="false">
      <c r="A4" s="2" t="s">
        <v>3</v>
      </c>
      <c r="B4" s="2" t="s">
        <v>4</v>
      </c>
      <c r="C4" s="2"/>
    </row>
    <row r="5" customFormat="false" ht="13.2" hidden="false" customHeight="true" outlineLevel="0" collapsed="false">
      <c r="A5" s="2" t="s">
        <v>5</v>
      </c>
      <c r="B5" s="2" t="s">
        <v>6</v>
      </c>
      <c r="C5" s="2"/>
    </row>
    <row r="6" customFormat="false" ht="13.2" hidden="false" customHeight="true" outlineLevel="0" collapsed="false">
      <c r="A6" s="2" t="s">
        <v>7</v>
      </c>
      <c r="B6" s="2" t="s">
        <v>8</v>
      </c>
      <c r="C6" s="2"/>
    </row>
    <row r="7" customFormat="false" ht="13.2" hidden="false" customHeight="true" outlineLevel="0" collapsed="false">
      <c r="A7" s="2" t="s">
        <v>9</v>
      </c>
      <c r="B7" s="2" t="s">
        <v>10</v>
      </c>
      <c r="C7" s="2"/>
    </row>
    <row r="8" customFormat="false" ht="13.2" hidden="false" customHeight="true" outlineLevel="0" collapsed="false">
      <c r="A8" s="2" t="s">
        <v>11</v>
      </c>
      <c r="B8" s="2" t="s">
        <v>12</v>
      </c>
      <c r="C8" s="2"/>
    </row>
    <row r="9" customFormat="false" ht="13.2" hidden="false" customHeight="true" outlineLevel="0" collapsed="false">
      <c r="A9" s="2" t="s">
        <v>13</v>
      </c>
      <c r="B9" s="2" t="s">
        <v>14</v>
      </c>
      <c r="C9" s="2"/>
    </row>
    <row r="10" customFormat="false" ht="13.2" hidden="false" customHeight="true" outlineLevel="0" collapsed="false">
      <c r="A10" s="2"/>
      <c r="B10" s="2"/>
      <c r="C10" s="2"/>
    </row>
    <row r="11" customFormat="false" ht="13.2" hidden="false" customHeight="true" outlineLevel="0" collapsed="false">
      <c r="A11" s="2"/>
      <c r="B11" s="2"/>
      <c r="C11" s="2"/>
    </row>
    <row r="12" customFormat="false" ht="13.2" hidden="false" customHeight="false" outlineLevel="0" collapsed="false">
      <c r="A12" s="0" t="s">
        <v>15</v>
      </c>
      <c r="B12" s="0" t="s">
        <v>16</v>
      </c>
      <c r="I12" s="0" t="s">
        <v>17</v>
      </c>
    </row>
    <row r="13" customFormat="false" ht="13.2" hidden="false" customHeight="false" outlineLevel="0" collapsed="false">
      <c r="A13" s="0" t="n">
        <v>0.0001</v>
      </c>
      <c r="B13" s="0" t="n">
        <v>5.36</v>
      </c>
      <c r="I13" s="0" t="n">
        <f aca="false">100/(1+EXP(-$B$31-$B$32*LN(A13)))</f>
        <v>8.65240241457722E-007</v>
      </c>
      <c r="J13" s="0" t="n">
        <f aca="false">+(B13-I13)*(B13-I13)</f>
        <v>28.7295907246254</v>
      </c>
    </row>
    <row r="14" customFormat="false" ht="13.2" hidden="false" customHeight="false" outlineLevel="0" collapsed="false">
      <c r="A14" s="0" t="n">
        <v>0.0003</v>
      </c>
      <c r="B14" s="0" t="n">
        <v>5.98</v>
      </c>
      <c r="I14" s="0" t="n">
        <f aca="false">100/(1+EXP(-$B$31-$B$32*LN(A14)))</f>
        <v>4.55878242973084E-005</v>
      </c>
      <c r="J14" s="0" t="n">
        <f aca="false">+(B14-I14)*(B14-I14)</f>
        <v>35.7598547716997</v>
      </c>
    </row>
    <row r="15" customFormat="false" ht="13.2" hidden="false" customHeight="false" outlineLevel="0" collapsed="false">
      <c r="A15" s="0" t="n">
        <v>0.001</v>
      </c>
      <c r="B15" s="0" t="n">
        <v>3.2</v>
      </c>
      <c r="I15" s="0" t="n">
        <f aca="false">100/(1+EXP(-$B$31-$B$32*LN(A15)))</f>
        <v>0.00351288561834569</v>
      </c>
      <c r="J15" s="0" t="n">
        <f aca="false">+(B15-I15)*(B15-I15)</f>
        <v>10.217529872408</v>
      </c>
    </row>
    <row r="16" customFormat="false" ht="13.2" hidden="false" customHeight="false" outlineLevel="0" collapsed="false">
      <c r="A16" s="0" t="n">
        <v>0.003</v>
      </c>
      <c r="B16" s="0" t="n">
        <v>10.44</v>
      </c>
      <c r="I16" s="0" t="n">
        <f aca="false">100/(1+EXP(-$B$31-$B$32*LN(A16)))</f>
        <v>0.184751727183249</v>
      </c>
      <c r="J16" s="0" t="n">
        <f aca="false">+(B16-I16)*(B16-I16)</f>
        <v>105.170117137111</v>
      </c>
    </row>
    <row r="17" customFormat="false" ht="13.2" hidden="false" customHeight="false" outlineLevel="0" collapsed="false">
      <c r="A17" s="0" t="n">
        <v>0.01</v>
      </c>
      <c r="B17" s="0" t="n">
        <v>12</v>
      </c>
      <c r="I17" s="0" t="n">
        <f aca="false">100/(1+EXP(-$B$31-$B$32*LN(A17)))</f>
        <v>12.4828809982981</v>
      </c>
      <c r="J17" s="0" t="n">
        <f aca="false">+(B17-I17)*(B17-I17)</f>
        <v>0.23317405851737</v>
      </c>
    </row>
    <row r="18" customFormat="false" ht="13.2" hidden="false" customHeight="false" outlineLevel="0" collapsed="false">
      <c r="A18" s="0" t="n">
        <v>0.03</v>
      </c>
      <c r="B18" s="0" t="n">
        <v>88.69</v>
      </c>
      <c r="I18" s="0" t="n">
        <f aca="false">100/(1+EXP(-$B$31-$B$32*LN(A18)))</f>
        <v>88.2561424855354</v>
      </c>
      <c r="J18" s="0" t="n">
        <f aca="false">+(B18-I18)*(B18-I18)</f>
        <v>0.188232342857381</v>
      </c>
    </row>
    <row r="19" customFormat="false" ht="13.2" hidden="false" customHeight="false" outlineLevel="0" collapsed="false">
      <c r="A19" s="0" t="n">
        <v>0.1</v>
      </c>
      <c r="B19" s="0" t="n">
        <v>93.32</v>
      </c>
      <c r="I19" s="0" t="n">
        <f aca="false">100/(1+EXP(-$B$31-$B$32*LN(A19)))</f>
        <v>99.8276202096148</v>
      </c>
      <c r="J19" s="0" t="n">
        <f aca="false">+(B19-I19)*(B19-I19)</f>
        <v>42.3491207925872</v>
      </c>
    </row>
    <row r="20" customFormat="false" ht="13.2" hidden="false" customHeight="false" outlineLevel="0" collapsed="false">
      <c r="A20" s="0" t="n">
        <v>0.3</v>
      </c>
      <c r="B20" s="0" t="n">
        <v>94.85</v>
      </c>
      <c r="I20" s="0" t="n">
        <f aca="false">100/(1+EXP(-$B$31-$B$32*LN(A20)))</f>
        <v>99.9967227539636</v>
      </c>
      <c r="J20" s="0" t="n">
        <f aca="false">+(B20-I20)*(B20-I20)</f>
        <v>26.4887551061662</v>
      </c>
    </row>
    <row r="21" customFormat="false" ht="13.2" hidden="false" customHeight="false" outlineLevel="0" collapsed="false">
      <c r="A21" s="0" t="n">
        <v>1</v>
      </c>
      <c r="B21" s="0" t="n">
        <v>95.79</v>
      </c>
      <c r="I21" s="0" t="n">
        <f aca="false">100/(1+EXP(-$B$31-$B$32*LN(A21)))</f>
        <v>99.9999574702438</v>
      </c>
      <c r="J21" s="0" t="n">
        <f aca="false">+(B21-I21)*(B21-I21)</f>
        <v>17.7237419012614</v>
      </c>
    </row>
    <row r="22" customFormat="false" ht="13.2" hidden="false" customHeight="false" outlineLevel="0" collapsed="false">
      <c r="A22" s="0" t="n">
        <v>10</v>
      </c>
      <c r="B22" s="0" t="n">
        <v>94</v>
      </c>
      <c r="I22" s="0" t="n">
        <f aca="false">100/(1+EXP(-$B$31-$B$32*LN(A22)))</f>
        <v>99.9999999895251</v>
      </c>
      <c r="J22" s="0" t="n">
        <f aca="false">+(B22-I22)*(B22-I22)</f>
        <v>35.9999998743011</v>
      </c>
    </row>
    <row r="27" customFormat="false" ht="15.6" hidden="false" customHeight="false" outlineLevel="0" collapsed="false">
      <c r="A27" s="3" t="s">
        <v>18</v>
      </c>
      <c r="H27" s="0" t="s">
        <v>19</v>
      </c>
      <c r="J27" s="0" t="n">
        <f aca="false">SUM(J13:J22)</f>
        <v>302.860116581535</v>
      </c>
    </row>
    <row r="28" customFormat="false" ht="13.2" hidden="false" customHeight="false" outlineLevel="0" collapsed="false">
      <c r="A28" s="4" t="s">
        <v>20</v>
      </c>
      <c r="B28" s="5" t="n">
        <v>0.00750544494225002</v>
      </c>
    </row>
    <row r="29" customFormat="false" ht="13.2" hidden="false" customHeight="false" outlineLevel="0" collapsed="false">
      <c r="A29" s="6" t="s">
        <v>21</v>
      </c>
      <c r="B29" s="7" t="n">
        <v>0.033277301960279</v>
      </c>
    </row>
    <row r="30" customFormat="false" ht="13.2" hidden="false" customHeight="false" outlineLevel="0" collapsed="false">
      <c r="A30" s="0" t="s">
        <v>22</v>
      </c>
    </row>
    <row r="31" customFormat="false" ht="13.2" hidden="false" customHeight="false" outlineLevel="0" collapsed="false">
      <c r="A31" s="0" t="s">
        <v>23</v>
      </c>
      <c r="B31" s="0" t="n">
        <v>14.6704763412447</v>
      </c>
    </row>
    <row r="32" customFormat="false" ht="13.2" hidden="false" customHeight="false" outlineLevel="0" collapsed="false">
      <c r="A32" s="0" t="s">
        <v>24</v>
      </c>
      <c r="B32" s="0" t="n">
        <v>3.60854255207464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11:25:58Z</dcterms:created>
  <dc:creator>xxx</dc:creator>
  <dc:description/>
  <dc:language>en-US</dc:language>
  <cp:lastModifiedBy>Theoretische Informatik</cp:lastModifiedBy>
  <cp:lastPrinted>1999-10-07T12:54:53Z</cp:lastPrinted>
  <cp:revision>0</cp:revision>
  <dc:subject/>
  <dc:title/>
</cp:coreProperties>
</file>