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änner" sheetId="1" state="visible" r:id="rId2"/>
    <sheet name="Frauen" sheetId="2" state="visible" r:id="rId3"/>
    <sheet name="Lösung" sheetId="3" state="visible" r:id="rId4"/>
    <sheet name="Präferenzlisten" sheetId="4" state="visible" r:id="rId5"/>
    <sheet name="Präferenzblätter Algorithmiker" sheetId="5" state="visible" r:id="rId6"/>
    <sheet name="Präferenzliste Programmierer" sheetId="6" state="visible" r:id="rId7"/>
    <sheet name="ProblemGenerator" sheetId="7" state="visible" r:id="rId8"/>
  </sheets>
  <definedNames>
    <definedName function="false" hidden="false" name="namen" vbProcedure="false">Männer!$B$2:$B$7</definedName>
    <definedName function="false" hidden="false" name="nummern" vbProcedure="false">Männer!$A$2:$A$7</definedName>
    <definedName function="false" hidden="false" name="partner" vbProcedure="false">Männer!$C$2:$C$7</definedName>
    <definedName function="false" hidden="false" name="praeferenzen" vbProcedure="false">Männer!$F$2:$J$7</definedName>
    <definedName function="false" hidden="false" name="probiertbis" vbProcedure="false">Männer!$D$2:$D$7</definedName>
    <definedName function="false" hidden="false" localSheetId="1" name="namen" vbProcedure="false">Frauen!$B$2:$B$7</definedName>
    <definedName function="false" hidden="false" localSheetId="1" name="nummern" vbProcedure="false">Frauen!$A$2:$A$7</definedName>
    <definedName function="false" hidden="false" localSheetId="1" name="partner" vbProcedure="false">Frauen!$C$2:$C$7</definedName>
    <definedName function="false" hidden="false" localSheetId="1" name="praeferenzen" vbProcedure="false">Frauen!$E$2:$J$7</definedName>
    <definedName function="false" hidden="false" localSheetId="1" name="probiertbis" vbProcedure="false">Frauen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t xml:space="preserve">Nr</t>
  </si>
  <si>
    <t xml:space="preserve">Name</t>
  </si>
  <si>
    <t xml:space="preserve">Partner</t>
  </si>
  <si>
    <t xml:space="preserve">probiert bis</t>
  </si>
  <si>
    <t xml:space="preserve">Präferenzen</t>
  </si>
  <si>
    <t xml:space="preserve">Roy</t>
  </si>
  <si>
    <t xml:space="preserve">Basil</t>
  </si>
  <si>
    <t xml:space="preserve">Davide</t>
  </si>
  <si>
    <t xml:space="preserve">Sabine</t>
  </si>
  <si>
    <t xml:space="preserve">Simone</t>
  </si>
  <si>
    <t xml:space="preserve">Jawid</t>
  </si>
  <si>
    <t xml:space="preserve">Sophia</t>
  </si>
  <si>
    <t xml:space="preserve">Simon</t>
  </si>
  <si>
    <t xml:space="preserve">Severin</t>
  </si>
  <si>
    <t xml:space="preserve">Corsin</t>
  </si>
  <si>
    <t xml:space="preserve">Nathalie</t>
  </si>
  <si>
    <t xml:space="preserve">Jonathan</t>
  </si>
  <si>
    <t xml:space="preserve">Algorithmiker:</t>
  </si>
  <si>
    <t xml:space="preserve">Programmierer:</t>
  </si>
  <si>
    <t xml:space="preserve">Lösung: (Mann-optimal = Frau-optimal)</t>
  </si>
  <si>
    <t xml:space="preserve">Algorithmiker</t>
  </si>
  <si>
    <t xml:space="preserve">Programmierer</t>
  </si>
  <si>
    <t xml:space="preserve">Eingabe:</t>
  </si>
  <si>
    <t xml:space="preserve">Ausgabe:</t>
  </si>
  <si>
    <t xml:space="preserve">Namen Männer</t>
  </si>
  <si>
    <t xml:space="preserve">Namen Frauen</t>
  </si>
  <si>
    <t xml:space="preserve">in Tabellen "Männer" und "Frauen" (Achtung: alter Inhalt wird überschrieb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0"/>
      <name val="Arial"/>
      <family val="2"/>
    </font>
    <font>
      <b val="true"/>
      <sz val="20"/>
      <name val="Arial"/>
      <family val="2"/>
    </font>
    <font>
      <b val="true"/>
      <sz val="80"/>
      <name val="Arial"/>
      <family val="2"/>
    </font>
    <font>
      <sz val="36"/>
      <name val="Arial"/>
      <family val="2"/>
    </font>
    <font>
      <b val="true"/>
      <sz val="3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chne Mann-optimale Lös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 Mann-optimale Lösu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chne Frau-optimale Lös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e Frau-optimale Lösu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iere Heiratsprob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iere Heiratsproble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2.99"/>
    <col collapsed="false" customWidth="true" hidden="false" outlineLevel="0" max="3" min="3" style="1" width="8.14"/>
    <col collapsed="false" customWidth="true" hidden="false" outlineLevel="0" max="4" min="4" style="1" width="11.99"/>
    <col collapsed="false" customWidth="false" hidden="false" outlineLevel="0" max="10" min="5" style="1" width="4.41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6"/>
      <c r="G1" s="6"/>
      <c r="H1" s="6"/>
      <c r="I1" s="6"/>
      <c r="J1" s="7"/>
    </row>
    <row r="2" customFormat="false" ht="12.75" hidden="false" customHeight="false" outlineLevel="0" collapsed="false">
      <c r="A2" s="8" t="n">
        <v>1</v>
      </c>
      <c r="B2" s="9" t="s">
        <v>5</v>
      </c>
      <c r="C2" s="8" t="n">
        <v>3</v>
      </c>
      <c r="D2" s="10" t="n">
        <v>2</v>
      </c>
      <c r="E2" s="11" t="n">
        <v>6</v>
      </c>
      <c r="F2" s="12" t="n">
        <v>3</v>
      </c>
      <c r="G2" s="12" t="n">
        <v>1</v>
      </c>
      <c r="H2" s="12" t="n">
        <v>5</v>
      </c>
      <c r="I2" s="12" t="n">
        <v>2</v>
      </c>
      <c r="J2" s="13" t="n">
        <v>4</v>
      </c>
    </row>
    <row r="3" customFormat="false" ht="12.75" hidden="false" customHeight="false" outlineLevel="0" collapsed="false">
      <c r="A3" s="14" t="n">
        <v>2</v>
      </c>
      <c r="B3" s="15" t="s">
        <v>6</v>
      </c>
      <c r="C3" s="14" t="n">
        <v>4</v>
      </c>
      <c r="D3" s="16" t="n">
        <v>2</v>
      </c>
      <c r="E3" s="17" t="n">
        <v>6</v>
      </c>
      <c r="F3" s="18" t="n">
        <v>4</v>
      </c>
      <c r="G3" s="18" t="n">
        <v>3</v>
      </c>
      <c r="H3" s="18" t="n">
        <v>1</v>
      </c>
      <c r="I3" s="18" t="n">
        <v>5</v>
      </c>
      <c r="J3" s="19" t="n">
        <v>2</v>
      </c>
    </row>
    <row r="4" customFormat="false" ht="12.75" hidden="false" customHeight="false" outlineLevel="0" collapsed="false">
      <c r="A4" s="14" t="n">
        <v>3</v>
      </c>
      <c r="B4" s="15" t="s">
        <v>7</v>
      </c>
      <c r="C4" s="14" t="n">
        <v>6</v>
      </c>
      <c r="D4" s="16" t="n">
        <v>2</v>
      </c>
      <c r="E4" s="17" t="n">
        <v>4</v>
      </c>
      <c r="F4" s="18" t="n">
        <v>6</v>
      </c>
      <c r="G4" s="18" t="n">
        <v>3</v>
      </c>
      <c r="H4" s="18" t="n">
        <v>1</v>
      </c>
      <c r="I4" s="18" t="n">
        <v>2</v>
      </c>
      <c r="J4" s="19" t="n">
        <v>5</v>
      </c>
    </row>
    <row r="5" customFormat="false" ht="12.75" hidden="false" customHeight="false" outlineLevel="0" collapsed="false">
      <c r="A5" s="14" t="n">
        <v>4</v>
      </c>
      <c r="B5" s="15" t="s">
        <v>8</v>
      </c>
      <c r="C5" s="14" t="n">
        <v>5</v>
      </c>
      <c r="D5" s="16" t="n">
        <v>1</v>
      </c>
      <c r="E5" s="17" t="n">
        <v>5</v>
      </c>
      <c r="F5" s="18" t="n">
        <v>1</v>
      </c>
      <c r="G5" s="18" t="n">
        <v>4</v>
      </c>
      <c r="H5" s="18" t="n">
        <v>6</v>
      </c>
      <c r="I5" s="18" t="n">
        <v>2</v>
      </c>
      <c r="J5" s="19" t="n">
        <v>3</v>
      </c>
    </row>
    <row r="6" customFormat="false" ht="12.75" hidden="false" customHeight="false" outlineLevel="0" collapsed="false">
      <c r="A6" s="14" t="n">
        <v>5</v>
      </c>
      <c r="B6" s="15" t="s">
        <v>9</v>
      </c>
      <c r="C6" s="14" t="n">
        <v>1</v>
      </c>
      <c r="D6" s="16" t="n">
        <v>2</v>
      </c>
      <c r="E6" s="17" t="n">
        <v>5</v>
      </c>
      <c r="F6" s="18" t="n">
        <v>1</v>
      </c>
      <c r="G6" s="18" t="n">
        <v>2</v>
      </c>
      <c r="H6" s="18" t="n">
        <v>6</v>
      </c>
      <c r="I6" s="18" t="n">
        <v>4</v>
      </c>
      <c r="J6" s="19" t="n">
        <v>3</v>
      </c>
    </row>
    <row r="7" customFormat="false" ht="13.5" hidden="false" customHeight="false" outlineLevel="0" collapsed="false">
      <c r="A7" s="20" t="n">
        <v>6</v>
      </c>
      <c r="B7" s="21" t="s">
        <v>10</v>
      </c>
      <c r="C7" s="20" t="n">
        <v>2</v>
      </c>
      <c r="D7" s="22" t="n">
        <v>2</v>
      </c>
      <c r="E7" s="23" t="n">
        <v>6</v>
      </c>
      <c r="F7" s="24" t="n">
        <v>2</v>
      </c>
      <c r="G7" s="24" t="n">
        <v>1</v>
      </c>
      <c r="H7" s="24" t="n">
        <v>3</v>
      </c>
      <c r="I7" s="24" t="n">
        <v>4</v>
      </c>
      <c r="J7" s="25" t="n">
        <v>5</v>
      </c>
    </row>
    <row r="13" customFormat="false" ht="12.75" hidden="false" customHeight="false" outlineLevel="0" collapsed="false">
      <c r="A13" s="0"/>
      <c r="C13" s="0"/>
      <c r="D13" s="0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0"/>
      <c r="C14" s="0"/>
      <c r="D14" s="0"/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0"/>
      <c r="C15" s="0"/>
      <c r="D15" s="0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0"/>
      <c r="C16" s="0"/>
      <c r="D16" s="0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0"/>
      <c r="C17" s="0"/>
      <c r="D17" s="0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C19" s="0"/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0"/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eiratsproblem.LoeseMannOptimal">
                <anchor moveWithCells="true" sizeWithCells="false">
                  <from>
                    <xdr:col>0</xdr:col>
                    <xdr:colOff>50040</xdr:colOff>
                    <xdr:row>7</xdr:row>
                    <xdr:rowOff>57240</xdr:rowOff>
                  </from>
                  <to>
                    <xdr:col>3</xdr:col>
                    <xdr:colOff>795600</xdr:colOff>
                    <xdr:row>8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2.99"/>
    <col collapsed="false" customWidth="true" hidden="false" outlineLevel="0" max="3" min="3" style="1" width="8.14"/>
    <col collapsed="false" customWidth="true" hidden="false" outlineLevel="0" max="4" min="4" style="1" width="11.99"/>
    <col collapsed="false" customWidth="false" hidden="false" outlineLevel="0" max="10" min="5" style="1" width="4.41"/>
  </cols>
  <sheetData>
    <row r="1" customFormat="false" ht="13.5" hidden="false" customHeight="false" outlineLevel="0" collapsed="false">
      <c r="A1" s="26" t="s">
        <v>0</v>
      </c>
      <c r="B1" s="27" t="s">
        <v>1</v>
      </c>
      <c r="C1" s="26" t="s">
        <v>2</v>
      </c>
      <c r="D1" s="26" t="s">
        <v>3</v>
      </c>
      <c r="E1" s="28" t="s">
        <v>4</v>
      </c>
      <c r="F1" s="29"/>
      <c r="G1" s="29"/>
      <c r="H1" s="29"/>
      <c r="I1" s="29"/>
      <c r="J1" s="30"/>
    </row>
    <row r="2" customFormat="false" ht="12.75" hidden="false" customHeight="false" outlineLevel="0" collapsed="false">
      <c r="A2" s="8" t="n">
        <v>1</v>
      </c>
      <c r="B2" s="9" t="s">
        <v>11</v>
      </c>
      <c r="C2" s="8" t="n">
        <v>5</v>
      </c>
      <c r="D2" s="10" t="n">
        <v>0</v>
      </c>
      <c r="E2" s="11" t="n">
        <v>4</v>
      </c>
      <c r="F2" s="12" t="n">
        <v>2</v>
      </c>
      <c r="G2" s="12" t="n">
        <v>5</v>
      </c>
      <c r="H2" s="12" t="n">
        <v>3</v>
      </c>
      <c r="I2" s="12" t="n">
        <v>1</v>
      </c>
      <c r="J2" s="13" t="n">
        <v>6</v>
      </c>
    </row>
    <row r="3" customFormat="false" ht="12.75" hidden="false" customHeight="false" outlineLevel="0" collapsed="false">
      <c r="A3" s="14" t="n">
        <v>2</v>
      </c>
      <c r="B3" s="15" t="s">
        <v>12</v>
      </c>
      <c r="C3" s="14" t="n">
        <v>6</v>
      </c>
      <c r="D3" s="16" t="n">
        <v>0</v>
      </c>
      <c r="E3" s="17" t="n">
        <v>3</v>
      </c>
      <c r="F3" s="18" t="n">
        <v>6</v>
      </c>
      <c r="G3" s="18" t="n">
        <v>5</v>
      </c>
      <c r="H3" s="18" t="n">
        <v>1</v>
      </c>
      <c r="I3" s="18" t="n">
        <v>4</v>
      </c>
      <c r="J3" s="19" t="n">
        <v>2</v>
      </c>
    </row>
    <row r="4" customFormat="false" ht="12.75" hidden="false" customHeight="false" outlineLevel="0" collapsed="false">
      <c r="A4" s="14" t="n">
        <v>3</v>
      </c>
      <c r="B4" s="15" t="s">
        <v>13</v>
      </c>
      <c r="C4" s="14" t="n">
        <v>1</v>
      </c>
      <c r="D4" s="16" t="n">
        <v>0</v>
      </c>
      <c r="E4" s="17" t="n">
        <v>3</v>
      </c>
      <c r="F4" s="18" t="n">
        <v>6</v>
      </c>
      <c r="G4" s="18" t="n">
        <v>1</v>
      </c>
      <c r="H4" s="18" t="n">
        <v>5</v>
      </c>
      <c r="I4" s="18" t="n">
        <v>2</v>
      </c>
      <c r="J4" s="19" t="n">
        <v>4</v>
      </c>
    </row>
    <row r="5" customFormat="false" ht="12.75" hidden="false" customHeight="false" outlineLevel="0" collapsed="false">
      <c r="A5" s="14" t="n">
        <v>4</v>
      </c>
      <c r="B5" s="15" t="s">
        <v>14</v>
      </c>
      <c r="C5" s="14" t="n">
        <v>2</v>
      </c>
      <c r="D5" s="16" t="n">
        <v>0</v>
      </c>
      <c r="E5" s="17" t="n">
        <v>6</v>
      </c>
      <c r="F5" s="18" t="n">
        <v>2</v>
      </c>
      <c r="G5" s="18" t="n">
        <v>5</v>
      </c>
      <c r="H5" s="18" t="n">
        <v>1</v>
      </c>
      <c r="I5" s="18" t="n">
        <v>3</v>
      </c>
      <c r="J5" s="19" t="n">
        <v>4</v>
      </c>
    </row>
    <row r="6" customFormat="false" ht="12.75" hidden="false" customHeight="false" outlineLevel="0" collapsed="false">
      <c r="A6" s="14" t="n">
        <v>5</v>
      </c>
      <c r="B6" s="15" t="s">
        <v>15</v>
      </c>
      <c r="C6" s="14" t="n">
        <v>4</v>
      </c>
      <c r="D6" s="16" t="n">
        <v>0</v>
      </c>
      <c r="E6" s="17" t="n">
        <v>4</v>
      </c>
      <c r="F6" s="18" t="n">
        <v>5</v>
      </c>
      <c r="G6" s="18" t="n">
        <v>1</v>
      </c>
      <c r="H6" s="18" t="n">
        <v>2</v>
      </c>
      <c r="I6" s="18" t="n">
        <v>6</v>
      </c>
      <c r="J6" s="19" t="n">
        <v>3</v>
      </c>
    </row>
    <row r="7" customFormat="false" ht="13.5" hidden="false" customHeight="false" outlineLevel="0" collapsed="false">
      <c r="A7" s="20" t="n">
        <v>6</v>
      </c>
      <c r="B7" s="21" t="s">
        <v>16</v>
      </c>
      <c r="C7" s="20" t="n">
        <v>3</v>
      </c>
      <c r="D7" s="22" t="n">
        <v>0</v>
      </c>
      <c r="E7" s="23" t="n">
        <v>3</v>
      </c>
      <c r="F7" s="24" t="n">
        <v>6</v>
      </c>
      <c r="G7" s="24" t="n">
        <v>4</v>
      </c>
      <c r="H7" s="24" t="n">
        <v>1</v>
      </c>
      <c r="I7" s="24" t="n">
        <v>2</v>
      </c>
      <c r="J7" s="2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eiratsproblem.LoeseFrauOptimal">
                <anchor moveWithCells="true" sizeWithCells="false">
                  <from>
                    <xdr:col>0</xdr:col>
                    <xdr:colOff>60480</xdr:colOff>
                    <xdr:row>7</xdr:row>
                    <xdr:rowOff>47520</xdr:rowOff>
                  </from>
                  <to>
                    <xdr:col>3</xdr:col>
                    <xdr:colOff>80532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5</v>
      </c>
      <c r="B1" s="0" t="s">
        <v>13</v>
      </c>
    </row>
    <row r="2" customFormat="false" ht="12.75" hidden="false" customHeight="false" outlineLevel="0" collapsed="false">
      <c r="A2" s="0" t="s">
        <v>6</v>
      </c>
      <c r="B2" s="0" t="s">
        <v>14</v>
      </c>
    </row>
    <row r="3" customFormat="false" ht="12.75" hidden="false" customHeight="false" outlineLevel="0" collapsed="false">
      <c r="A3" s="0" t="s">
        <v>7</v>
      </c>
      <c r="B3" s="0" t="s">
        <v>16</v>
      </c>
    </row>
    <row r="4" customFormat="false" ht="12.75" hidden="false" customHeight="false" outlineLevel="0" collapsed="false">
      <c r="A4" s="0" t="s">
        <v>8</v>
      </c>
      <c r="B4" s="0" t="s">
        <v>15</v>
      </c>
    </row>
    <row r="5" customFormat="false" ht="12.75" hidden="false" customHeight="false" outlineLevel="0" collapsed="false">
      <c r="A5" s="0" t="s">
        <v>9</v>
      </c>
      <c r="B5" s="0" t="s">
        <v>11</v>
      </c>
    </row>
    <row r="6" customFormat="false" ht="12.75" hidden="false" customHeight="false" outlineLevel="0" collapsed="false">
      <c r="A6" s="0" t="s">
        <v>10</v>
      </c>
      <c r="B6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41"/>
    <col collapsed="false" customWidth="true" hidden="false" outlineLevel="0" max="7" min="3" style="0" width="8.41"/>
    <col collapsed="false" customWidth="true" hidden="false" outlineLevel="0" max="8" min="8" style="0" width="7.7"/>
  </cols>
  <sheetData>
    <row r="2" customFormat="false" ht="12.75" hidden="false" customHeight="false" outlineLevel="0" collapsed="false">
      <c r="A2" s="31" t="s">
        <v>17</v>
      </c>
    </row>
    <row r="3" customFormat="false" ht="7.5" hidden="false" customHeight="true" outlineLevel="0" collapsed="false"/>
    <row r="4" customFormat="false" ht="12.75" hidden="false" customHeight="false" outlineLevel="0" collapsed="false">
      <c r="B4" s="32" t="s">
        <v>5</v>
      </c>
      <c r="C4" s="33" t="str">
        <f aca="true">OFFSET(Frauen!$B$1,Männer!E2,0)</f>
        <v>Jonathan</v>
      </c>
      <c r="D4" s="12" t="str">
        <f aca="true">OFFSET(Frauen!$B$1,Männer!F2,0)</f>
        <v>Severin</v>
      </c>
      <c r="E4" s="12" t="str">
        <f aca="true">OFFSET(Frauen!$B$1,Männer!G2,0)</f>
        <v>Sophia</v>
      </c>
      <c r="F4" s="12" t="str">
        <f aca="true">OFFSET(Frauen!$B$1,Männer!H2,0)</f>
        <v>Nathalie</v>
      </c>
      <c r="G4" s="12" t="str">
        <f aca="true">OFFSET(Frauen!$B$1,Männer!I2,0)</f>
        <v>Simon</v>
      </c>
      <c r="H4" s="13" t="str">
        <f aca="true">OFFSET(Frauen!$B$1,Männer!J2,0)</f>
        <v>Corsin</v>
      </c>
    </row>
    <row r="5" customFormat="false" ht="12.75" hidden="false" customHeight="false" outlineLevel="0" collapsed="false">
      <c r="B5" s="34" t="s">
        <v>6</v>
      </c>
      <c r="C5" s="35" t="str">
        <f aca="true">OFFSET(Frauen!$B$1,Männer!E3,0)</f>
        <v>Jonathan</v>
      </c>
      <c r="D5" s="18" t="str">
        <f aca="true">OFFSET(Frauen!$B$1,Männer!F3,0)</f>
        <v>Corsin</v>
      </c>
      <c r="E5" s="18" t="str">
        <f aca="true">OFFSET(Frauen!$B$1,Männer!G3,0)</f>
        <v>Severin</v>
      </c>
      <c r="F5" s="18" t="str">
        <f aca="true">OFFSET(Frauen!$B$1,Männer!H3,0)</f>
        <v>Sophia</v>
      </c>
      <c r="G5" s="18" t="str">
        <f aca="true">OFFSET(Frauen!$B$1,Männer!I3,0)</f>
        <v>Nathalie</v>
      </c>
      <c r="H5" s="19" t="str">
        <f aca="true">OFFSET(Frauen!$B$1,Männer!J3,0)</f>
        <v>Simon</v>
      </c>
    </row>
    <row r="6" customFormat="false" ht="12.75" hidden="false" customHeight="false" outlineLevel="0" collapsed="false">
      <c r="B6" s="34" t="s">
        <v>7</v>
      </c>
      <c r="C6" s="35" t="str">
        <f aca="true">OFFSET(Frauen!$B$1,Männer!E4,0)</f>
        <v>Corsin</v>
      </c>
      <c r="D6" s="18" t="str">
        <f aca="true">OFFSET(Frauen!$B$1,Männer!F4,0)</f>
        <v>Jonathan</v>
      </c>
      <c r="E6" s="18" t="str">
        <f aca="true">OFFSET(Frauen!$B$1,Männer!G4,0)</f>
        <v>Severin</v>
      </c>
      <c r="F6" s="18" t="str">
        <f aca="true">OFFSET(Frauen!$B$1,Männer!H4,0)</f>
        <v>Sophia</v>
      </c>
      <c r="G6" s="18" t="str">
        <f aca="true">OFFSET(Frauen!$B$1,Männer!I4,0)</f>
        <v>Simon</v>
      </c>
      <c r="H6" s="19" t="str">
        <f aca="true">OFFSET(Frauen!$B$1,Männer!J4,0)</f>
        <v>Nathalie</v>
      </c>
    </row>
    <row r="7" customFormat="false" ht="12.75" hidden="false" customHeight="false" outlineLevel="0" collapsed="false">
      <c r="B7" s="34" t="s">
        <v>8</v>
      </c>
      <c r="C7" s="35" t="str">
        <f aca="true">OFFSET(Frauen!$B$1,Männer!E5,0)</f>
        <v>Nathalie</v>
      </c>
      <c r="D7" s="18" t="str">
        <f aca="true">OFFSET(Frauen!$B$1,Männer!F5,0)</f>
        <v>Sophia</v>
      </c>
      <c r="E7" s="18" t="str">
        <f aca="true">OFFSET(Frauen!$B$1,Männer!G5,0)</f>
        <v>Corsin</v>
      </c>
      <c r="F7" s="18" t="str">
        <f aca="true">OFFSET(Frauen!$B$1,Männer!H5,0)</f>
        <v>Jonathan</v>
      </c>
      <c r="G7" s="18" t="str">
        <f aca="true">OFFSET(Frauen!$B$1,Männer!I5,0)</f>
        <v>Simon</v>
      </c>
      <c r="H7" s="19" t="str">
        <f aca="true">OFFSET(Frauen!$B$1,Männer!J5,0)</f>
        <v>Severin</v>
      </c>
    </row>
    <row r="8" customFormat="false" ht="12.75" hidden="false" customHeight="false" outlineLevel="0" collapsed="false">
      <c r="B8" s="34" t="s">
        <v>9</v>
      </c>
      <c r="C8" s="35" t="str">
        <f aca="true">OFFSET(Frauen!$B$1,Männer!E6,0)</f>
        <v>Nathalie</v>
      </c>
      <c r="D8" s="18" t="str">
        <f aca="true">OFFSET(Frauen!$B$1,Männer!F6,0)</f>
        <v>Sophia</v>
      </c>
      <c r="E8" s="18" t="str">
        <f aca="true">OFFSET(Frauen!$B$1,Männer!G6,0)</f>
        <v>Simon</v>
      </c>
      <c r="F8" s="18" t="str">
        <f aca="true">OFFSET(Frauen!$B$1,Männer!H6,0)</f>
        <v>Jonathan</v>
      </c>
      <c r="G8" s="18" t="str">
        <f aca="true">OFFSET(Frauen!$B$1,Männer!I6,0)</f>
        <v>Corsin</v>
      </c>
      <c r="H8" s="19" t="str">
        <f aca="true">OFFSET(Frauen!$B$1,Männer!J6,0)</f>
        <v>Severin</v>
      </c>
    </row>
    <row r="9" customFormat="false" ht="13.5" hidden="false" customHeight="false" outlineLevel="0" collapsed="false">
      <c r="B9" s="36" t="s">
        <v>10</v>
      </c>
      <c r="C9" s="37" t="str">
        <f aca="true">OFFSET(Frauen!$B$1,Männer!E7,0)</f>
        <v>Jonathan</v>
      </c>
      <c r="D9" s="24" t="str">
        <f aca="true">OFFSET(Frauen!$B$1,Männer!F7,0)</f>
        <v>Simon</v>
      </c>
      <c r="E9" s="24" t="str">
        <f aca="true">OFFSET(Frauen!$B$1,Männer!G7,0)</f>
        <v>Sophia</v>
      </c>
      <c r="F9" s="24" t="str">
        <f aca="true">OFFSET(Frauen!$B$1,Männer!H7,0)</f>
        <v>Severin</v>
      </c>
      <c r="G9" s="24" t="str">
        <f aca="true">OFFSET(Frauen!$B$1,Männer!I7,0)</f>
        <v>Corsin</v>
      </c>
      <c r="H9" s="25" t="str">
        <f aca="true">OFFSET(Frauen!$B$1,Männer!J7,0)</f>
        <v>Nathalie</v>
      </c>
    </row>
    <row r="11" customFormat="false" ht="12.75" hidden="false" customHeight="false" outlineLevel="0" collapsed="false">
      <c r="A11" s="31" t="s">
        <v>18</v>
      </c>
    </row>
    <row r="12" customFormat="false" ht="6" hidden="false" customHeight="true" outlineLevel="0" collapsed="false"/>
    <row r="13" customFormat="false" ht="12.75" hidden="false" customHeight="false" outlineLevel="0" collapsed="false">
      <c r="B13" s="38" t="s">
        <v>11</v>
      </c>
      <c r="C13" s="11" t="str">
        <f aca="true">OFFSET(Männer!$B$1,Frauen!E2,0)</f>
        <v>Sabine</v>
      </c>
      <c r="D13" s="12" t="str">
        <f aca="true">OFFSET(Männer!$B$1,Frauen!F2,0)</f>
        <v>Basil</v>
      </c>
      <c r="E13" s="12" t="str">
        <f aca="true">OFFSET(Männer!$B$1,Frauen!G2,0)</f>
        <v>Simone</v>
      </c>
      <c r="F13" s="12" t="str">
        <f aca="true">OFFSET(Männer!$B$1,Frauen!H2,0)</f>
        <v>Davide</v>
      </c>
      <c r="G13" s="12" t="str">
        <f aca="true">OFFSET(Männer!$B$1,Frauen!I2,0)</f>
        <v>Roy</v>
      </c>
      <c r="H13" s="13" t="str">
        <f aca="true">OFFSET(Männer!$B$1,Frauen!J2,0)</f>
        <v>Jawid</v>
      </c>
    </row>
    <row r="14" customFormat="false" ht="12.75" hidden="false" customHeight="false" outlineLevel="0" collapsed="false">
      <c r="B14" s="39" t="s">
        <v>12</v>
      </c>
      <c r="C14" s="17" t="str">
        <f aca="true">OFFSET(Männer!$B$1,Frauen!E3,0)</f>
        <v>Davide</v>
      </c>
      <c r="D14" s="18" t="str">
        <f aca="true">OFFSET(Männer!$B$1,Frauen!F3,0)</f>
        <v>Jawid</v>
      </c>
      <c r="E14" s="18" t="str">
        <f aca="true">OFFSET(Männer!$B$1,Frauen!G3,0)</f>
        <v>Simone</v>
      </c>
      <c r="F14" s="18" t="str">
        <f aca="true">OFFSET(Männer!$B$1,Frauen!H3,0)</f>
        <v>Roy</v>
      </c>
      <c r="G14" s="18" t="str">
        <f aca="true">OFFSET(Männer!$B$1,Frauen!I3,0)</f>
        <v>Sabine</v>
      </c>
      <c r="H14" s="19" t="str">
        <f aca="true">OFFSET(Männer!$B$1,Frauen!J3,0)</f>
        <v>Basil</v>
      </c>
    </row>
    <row r="15" customFormat="false" ht="12.75" hidden="false" customHeight="false" outlineLevel="0" collapsed="false">
      <c r="B15" s="39" t="s">
        <v>13</v>
      </c>
      <c r="C15" s="17" t="str">
        <f aca="true">OFFSET(Männer!$B$1,Frauen!E4,0)</f>
        <v>Davide</v>
      </c>
      <c r="D15" s="18" t="str">
        <f aca="true">OFFSET(Männer!$B$1,Frauen!F4,0)</f>
        <v>Jawid</v>
      </c>
      <c r="E15" s="18" t="str">
        <f aca="true">OFFSET(Männer!$B$1,Frauen!G4,0)</f>
        <v>Roy</v>
      </c>
      <c r="F15" s="18" t="str">
        <f aca="true">OFFSET(Männer!$B$1,Frauen!H4,0)</f>
        <v>Simone</v>
      </c>
      <c r="G15" s="18" t="str">
        <f aca="true">OFFSET(Männer!$B$1,Frauen!I4,0)</f>
        <v>Basil</v>
      </c>
      <c r="H15" s="19" t="str">
        <f aca="true">OFFSET(Männer!$B$1,Frauen!J4,0)</f>
        <v>Sabine</v>
      </c>
    </row>
    <row r="16" customFormat="false" ht="12.75" hidden="false" customHeight="false" outlineLevel="0" collapsed="false">
      <c r="B16" s="39" t="s">
        <v>14</v>
      </c>
      <c r="C16" s="17" t="str">
        <f aca="true">OFFSET(Männer!$B$1,Frauen!E5,0)</f>
        <v>Jawid</v>
      </c>
      <c r="D16" s="18" t="str">
        <f aca="true">OFFSET(Männer!$B$1,Frauen!F5,0)</f>
        <v>Basil</v>
      </c>
      <c r="E16" s="18" t="str">
        <f aca="true">OFFSET(Männer!$B$1,Frauen!G5,0)</f>
        <v>Simone</v>
      </c>
      <c r="F16" s="18" t="str">
        <f aca="true">OFFSET(Männer!$B$1,Frauen!H5,0)</f>
        <v>Roy</v>
      </c>
      <c r="G16" s="18" t="str">
        <f aca="true">OFFSET(Männer!$B$1,Frauen!I5,0)</f>
        <v>Davide</v>
      </c>
      <c r="H16" s="19" t="str">
        <f aca="true">OFFSET(Männer!$B$1,Frauen!J5,0)</f>
        <v>Sabine</v>
      </c>
    </row>
    <row r="17" customFormat="false" ht="12.75" hidden="false" customHeight="false" outlineLevel="0" collapsed="false">
      <c r="B17" s="39" t="s">
        <v>15</v>
      </c>
      <c r="C17" s="17" t="str">
        <f aca="true">OFFSET(Männer!$B$1,Frauen!E6,0)</f>
        <v>Sabine</v>
      </c>
      <c r="D17" s="18" t="str">
        <f aca="true">OFFSET(Männer!$B$1,Frauen!F6,0)</f>
        <v>Simone</v>
      </c>
      <c r="E17" s="18" t="str">
        <f aca="true">OFFSET(Männer!$B$1,Frauen!G6,0)</f>
        <v>Roy</v>
      </c>
      <c r="F17" s="18" t="str">
        <f aca="true">OFFSET(Männer!$B$1,Frauen!H6,0)</f>
        <v>Basil</v>
      </c>
      <c r="G17" s="18" t="str">
        <f aca="true">OFFSET(Männer!$B$1,Frauen!I6,0)</f>
        <v>Jawid</v>
      </c>
      <c r="H17" s="19" t="str">
        <f aca="true">OFFSET(Männer!$B$1,Frauen!J6,0)</f>
        <v>Davide</v>
      </c>
    </row>
    <row r="18" customFormat="false" ht="13.5" hidden="false" customHeight="false" outlineLevel="0" collapsed="false">
      <c r="B18" s="40" t="s">
        <v>16</v>
      </c>
      <c r="C18" s="23" t="str">
        <f aca="true">OFFSET(Männer!$B$1,Frauen!E7,0)</f>
        <v>Davide</v>
      </c>
      <c r="D18" s="24" t="str">
        <f aca="true">OFFSET(Männer!$B$1,Frauen!F7,0)</f>
        <v>Jawid</v>
      </c>
      <c r="E18" s="24" t="str">
        <f aca="true">OFFSET(Männer!$B$1,Frauen!G7,0)</f>
        <v>Sabine</v>
      </c>
      <c r="F18" s="24" t="str">
        <f aca="true">OFFSET(Männer!$B$1,Frauen!H7,0)</f>
        <v>Roy</v>
      </c>
      <c r="G18" s="24" t="str">
        <f aca="true">OFFSET(Männer!$B$1,Frauen!I7,0)</f>
        <v>Basil</v>
      </c>
      <c r="H18" s="25" t="str">
        <f aca="true">OFFSET(Männer!$B$1,Frauen!J7,0)</f>
        <v>Simone</v>
      </c>
    </row>
    <row r="20" customFormat="false" ht="12.75" hidden="false" customHeight="false" outlineLevel="0" collapsed="false">
      <c r="A20" s="31" t="s">
        <v>19</v>
      </c>
    </row>
    <row r="21" customFormat="false" ht="4.5" hidden="false" customHeight="true" outlineLevel="0" collapsed="false"/>
    <row r="22" customFormat="false" ht="12.75" hidden="false" customHeight="false" outlineLevel="0" collapsed="false">
      <c r="B22" s="0" t="s">
        <v>11</v>
      </c>
      <c r="C22" s="0" t="s">
        <v>9</v>
      </c>
    </row>
    <row r="23" customFormat="false" ht="12.75" hidden="false" customHeight="false" outlineLevel="0" collapsed="false">
      <c r="B23" s="0" t="s">
        <v>12</v>
      </c>
      <c r="C23" s="0" t="s">
        <v>10</v>
      </c>
    </row>
    <row r="24" customFormat="false" ht="12.75" hidden="false" customHeight="false" outlineLevel="0" collapsed="false">
      <c r="B24" s="0" t="s">
        <v>13</v>
      </c>
      <c r="C24" s="0" t="s">
        <v>5</v>
      </c>
    </row>
    <row r="25" customFormat="false" ht="12.75" hidden="false" customHeight="false" outlineLevel="0" collapsed="false">
      <c r="B25" s="0" t="s">
        <v>14</v>
      </c>
      <c r="C25" s="0" t="s">
        <v>6</v>
      </c>
    </row>
    <row r="26" customFormat="false" ht="12.75" hidden="false" customHeight="false" outlineLevel="0" collapsed="false">
      <c r="B26" s="0" t="s">
        <v>15</v>
      </c>
      <c r="C26" s="0" t="s">
        <v>8</v>
      </c>
    </row>
    <row r="27" customFormat="false" ht="12.75" hidden="false" customHeight="false" outlineLevel="0" collapsed="false">
      <c r="B27" s="0" t="s">
        <v>16</v>
      </c>
      <c r="C27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99.75" zeroHeight="false" outlineLevelRow="0" outlineLevelCol="0"/>
  <cols>
    <col collapsed="false" customWidth="true" hidden="false" outlineLevel="0" max="1" min="1" style="41" width="32.14"/>
    <col collapsed="false" customWidth="true" hidden="false" outlineLevel="0" max="2" min="2" style="0" width="14.85"/>
    <col collapsed="false" customWidth="true" hidden="false" outlineLevel="0" max="3" min="3" style="0" width="2.84"/>
    <col collapsed="false" customWidth="true" hidden="false" outlineLevel="0" max="9" min="4" style="42" width="6.41"/>
    <col collapsed="false" customWidth="true" hidden="false" outlineLevel="0" max="10" min="10" style="0" width="4.14"/>
  </cols>
  <sheetData>
    <row r="1" s="48" customFormat="true" ht="409.5" hidden="false" customHeight="true" outlineLevel="0" collapsed="false">
      <c r="A1" s="43" t="str">
        <f aca="false">Präferenzlisten!B4</f>
        <v>Roy</v>
      </c>
      <c r="B1" s="44" t="s">
        <v>20</v>
      </c>
      <c r="C1" s="45"/>
      <c r="D1" s="46" t="str">
        <f aca="false">"     "&amp;COLUMN()-3&amp;".   "&amp;VLOOKUP($A1,Präferenzlisten!$B$4:$H$18,COLUMN()-2,FALSE())</f>
        <v>     1.   Jonathan</v>
      </c>
      <c r="E1" s="46" t="str">
        <f aca="false">"     "&amp;COLUMN()-3&amp;".   "&amp;VLOOKUP($A1,Präferenzlisten!$B$4:$H$18,COLUMN()-2,FALSE())</f>
        <v>     2.   Severin</v>
      </c>
      <c r="F1" s="46" t="str">
        <f aca="false">"     "&amp;COLUMN()-3&amp;".   "&amp;VLOOKUP($A1,Präferenzlisten!$B$4:$H$18,COLUMN()-2,FALSE())</f>
        <v>     3.   Sophia</v>
      </c>
      <c r="G1" s="46" t="str">
        <f aca="false">"     "&amp;COLUMN()-3&amp;".   "&amp;VLOOKUP($A1,Präferenzlisten!$B$4:$H$18,COLUMN()-2,FALSE())</f>
        <v>     4.   Nathalie</v>
      </c>
      <c r="H1" s="46" t="str">
        <f aca="false">"     "&amp;COLUMN()-3&amp;".   "&amp;VLOOKUP($A1,Präferenzlisten!$B$4:$H$18,COLUMN()-2,FALSE())</f>
        <v>     5.   Simon</v>
      </c>
      <c r="I1" s="46" t="str">
        <f aca="false">"     "&amp;COLUMN()-3&amp;".   "&amp;VLOOKUP($A1,Präferenzlisten!$B$4:$H$18,COLUMN()-2,FALSE())</f>
        <v>     6.   Corsin</v>
      </c>
      <c r="J1" s="47"/>
    </row>
    <row r="2" s="48" customFormat="true" ht="409.5" hidden="false" customHeight="true" outlineLevel="0" collapsed="false">
      <c r="A2" s="43" t="str">
        <f aca="false">Präferenzlisten!B5</f>
        <v>Basil</v>
      </c>
      <c r="B2" s="44" t="s">
        <v>20</v>
      </c>
      <c r="C2" s="45"/>
      <c r="D2" s="46" t="str">
        <f aca="false">"     "&amp;COLUMN()-3&amp;".   "&amp;VLOOKUP($A2,Präferenzlisten!$B$4:$H$18,COLUMN()-2,FALSE())</f>
        <v>     1.   Jonathan</v>
      </c>
      <c r="E2" s="46" t="str">
        <f aca="false">"     "&amp;COLUMN()-3&amp;".   "&amp;VLOOKUP($A2,Präferenzlisten!$B$4:$H$18,COLUMN()-2,FALSE())</f>
        <v>     2.   Corsin</v>
      </c>
      <c r="F2" s="46" t="str">
        <f aca="false">"     "&amp;COLUMN()-3&amp;".   "&amp;VLOOKUP($A2,Präferenzlisten!$B$4:$H$18,COLUMN()-2,FALSE())</f>
        <v>     3.   Severin</v>
      </c>
      <c r="G2" s="46" t="str">
        <f aca="false">"     "&amp;COLUMN()-3&amp;".   "&amp;VLOOKUP($A2,Präferenzlisten!$B$4:$H$18,COLUMN()-2,FALSE())</f>
        <v>     4.   Sophia</v>
      </c>
      <c r="H2" s="46" t="str">
        <f aca="false">"     "&amp;COLUMN()-3&amp;".   "&amp;VLOOKUP($A2,Präferenzlisten!$B$4:$H$18,COLUMN()-2,FALSE())</f>
        <v>     5.   Nathalie</v>
      </c>
      <c r="I2" s="46" t="str">
        <f aca="false">"     "&amp;COLUMN()-3&amp;".   "&amp;VLOOKUP($A2,Präferenzlisten!$B$4:$H$18,COLUMN()-2,FALSE())</f>
        <v>     6.   Simon</v>
      </c>
      <c r="J2" s="47"/>
    </row>
    <row r="3" s="48" customFormat="true" ht="409.5" hidden="false" customHeight="true" outlineLevel="0" collapsed="false">
      <c r="A3" s="43" t="str">
        <f aca="false">Präferenzlisten!B6</f>
        <v>Davide</v>
      </c>
      <c r="B3" s="44" t="s">
        <v>20</v>
      </c>
      <c r="C3" s="45"/>
      <c r="D3" s="46" t="str">
        <f aca="false">"     "&amp;COLUMN()-3&amp;".   "&amp;VLOOKUP($A3,Präferenzlisten!$B$4:$H$18,COLUMN()-2,FALSE())</f>
        <v>     1.   Corsin</v>
      </c>
      <c r="E3" s="46" t="str">
        <f aca="false">"     "&amp;COLUMN()-3&amp;".   "&amp;VLOOKUP($A3,Präferenzlisten!$B$4:$H$18,COLUMN()-2,FALSE())</f>
        <v>     2.   Jonathan</v>
      </c>
      <c r="F3" s="46" t="str">
        <f aca="false">"     "&amp;COLUMN()-3&amp;".   "&amp;VLOOKUP($A3,Präferenzlisten!$B$4:$H$18,COLUMN()-2,FALSE())</f>
        <v>     3.   Severin</v>
      </c>
      <c r="G3" s="46" t="str">
        <f aca="false">"     "&amp;COLUMN()-3&amp;".   "&amp;VLOOKUP($A3,Präferenzlisten!$B$4:$H$18,COLUMN()-2,FALSE())</f>
        <v>     4.   Sophia</v>
      </c>
      <c r="H3" s="46" t="str">
        <f aca="false">"     "&amp;COLUMN()-3&amp;".   "&amp;VLOOKUP($A3,Präferenzlisten!$B$4:$H$18,COLUMN()-2,FALSE())</f>
        <v>     5.   Simon</v>
      </c>
      <c r="I3" s="46" t="str">
        <f aca="false">"     "&amp;COLUMN()-3&amp;".   "&amp;VLOOKUP($A3,Präferenzlisten!$B$4:$H$18,COLUMN()-2,FALSE())</f>
        <v>     6.   Nathalie</v>
      </c>
      <c r="J3" s="47"/>
    </row>
    <row r="4" s="48" customFormat="true" ht="409.5" hidden="false" customHeight="true" outlineLevel="0" collapsed="false">
      <c r="A4" s="43" t="str">
        <f aca="false">Präferenzlisten!B7</f>
        <v>Sabine</v>
      </c>
      <c r="B4" s="44" t="s">
        <v>20</v>
      </c>
      <c r="C4" s="45"/>
      <c r="D4" s="46" t="str">
        <f aca="false">"     "&amp;COLUMN()-3&amp;".   "&amp;VLOOKUP($A4,Präferenzlisten!$B$4:$H$18,COLUMN()-2,FALSE())</f>
        <v>     1.   Nathalie</v>
      </c>
      <c r="E4" s="46" t="str">
        <f aca="false">"     "&amp;COLUMN()-3&amp;".   "&amp;VLOOKUP($A4,Präferenzlisten!$B$4:$H$18,COLUMN()-2,FALSE())</f>
        <v>     2.   Sophia</v>
      </c>
      <c r="F4" s="46" t="str">
        <f aca="false">"     "&amp;COLUMN()-3&amp;".   "&amp;VLOOKUP($A4,Präferenzlisten!$B$4:$H$18,COLUMN()-2,FALSE())</f>
        <v>     3.   Corsin</v>
      </c>
      <c r="G4" s="46" t="str">
        <f aca="false">"     "&amp;COLUMN()-3&amp;".   "&amp;VLOOKUP($A4,Präferenzlisten!$B$4:$H$18,COLUMN()-2,FALSE())</f>
        <v>     4.   Jonathan</v>
      </c>
      <c r="H4" s="46" t="str">
        <f aca="false">"     "&amp;COLUMN()-3&amp;".   "&amp;VLOOKUP($A4,Präferenzlisten!$B$4:$H$18,COLUMN()-2,FALSE())</f>
        <v>     5.   Simon</v>
      </c>
      <c r="I4" s="46" t="str">
        <f aca="false">"     "&amp;COLUMN()-3&amp;".   "&amp;VLOOKUP($A4,Präferenzlisten!$B$4:$H$18,COLUMN()-2,FALSE())</f>
        <v>     6.   Severin</v>
      </c>
      <c r="J4" s="47"/>
    </row>
    <row r="5" s="48" customFormat="true" ht="409.5" hidden="false" customHeight="true" outlineLevel="0" collapsed="false">
      <c r="A5" s="43" t="str">
        <f aca="false">Präferenzlisten!B8</f>
        <v>Simone</v>
      </c>
      <c r="B5" s="44" t="s">
        <v>20</v>
      </c>
      <c r="C5" s="45"/>
      <c r="D5" s="46" t="str">
        <f aca="false">"     "&amp;COLUMN()-3&amp;".   "&amp;VLOOKUP($A5,Präferenzlisten!$B$4:$H$18,COLUMN()-2,FALSE())</f>
        <v>     1.   Nathalie</v>
      </c>
      <c r="E5" s="46" t="str">
        <f aca="false">"     "&amp;COLUMN()-3&amp;".   "&amp;VLOOKUP($A5,Präferenzlisten!$B$4:$H$18,COLUMN()-2,FALSE())</f>
        <v>     2.   Sophia</v>
      </c>
      <c r="F5" s="46" t="str">
        <f aca="false">"     "&amp;COLUMN()-3&amp;".   "&amp;VLOOKUP($A5,Präferenzlisten!$B$4:$H$18,COLUMN()-2,FALSE())</f>
        <v>     3.   Simon</v>
      </c>
      <c r="G5" s="46" t="str">
        <f aca="false">"     "&amp;COLUMN()-3&amp;".   "&amp;VLOOKUP($A5,Präferenzlisten!$B$4:$H$18,COLUMN()-2,FALSE())</f>
        <v>     4.   Jonathan</v>
      </c>
      <c r="H5" s="46" t="str">
        <f aca="false">"     "&amp;COLUMN()-3&amp;".   "&amp;VLOOKUP($A5,Präferenzlisten!$B$4:$H$18,COLUMN()-2,FALSE())</f>
        <v>     5.   Corsin</v>
      </c>
      <c r="I5" s="46" t="str">
        <f aca="false">"     "&amp;COLUMN()-3&amp;".   "&amp;VLOOKUP($A5,Präferenzlisten!$B$4:$H$18,COLUMN()-2,FALSE())</f>
        <v>     6.   Severin</v>
      </c>
      <c r="J5" s="47"/>
    </row>
    <row r="6" s="48" customFormat="true" ht="409.5" hidden="false" customHeight="true" outlineLevel="0" collapsed="false">
      <c r="A6" s="43" t="str">
        <f aca="false">Präferenzlisten!B9</f>
        <v>Jawid</v>
      </c>
      <c r="B6" s="44" t="s">
        <v>20</v>
      </c>
      <c r="C6" s="45"/>
      <c r="D6" s="46" t="str">
        <f aca="false">"     "&amp;COLUMN()-3&amp;".   "&amp;VLOOKUP($A6,Präferenzlisten!$B$4:$H$18,COLUMN()-2,FALSE())</f>
        <v>     1.   Jonathan</v>
      </c>
      <c r="E6" s="46" t="str">
        <f aca="false">"     "&amp;COLUMN()-3&amp;".   "&amp;VLOOKUP($A6,Präferenzlisten!$B$4:$H$18,COLUMN()-2,FALSE())</f>
        <v>     2.   Simon</v>
      </c>
      <c r="F6" s="46" t="str">
        <f aca="false">"     "&amp;COLUMN()-3&amp;".   "&amp;VLOOKUP($A6,Präferenzlisten!$B$4:$H$18,COLUMN()-2,FALSE())</f>
        <v>     3.   Sophia</v>
      </c>
      <c r="G6" s="46" t="str">
        <f aca="false">"     "&amp;COLUMN()-3&amp;".   "&amp;VLOOKUP($A6,Präferenzlisten!$B$4:$H$18,COLUMN()-2,FALSE())</f>
        <v>     4.   Severin</v>
      </c>
      <c r="H6" s="46" t="str">
        <f aca="false">"     "&amp;COLUMN()-3&amp;".   "&amp;VLOOKUP($A6,Präferenzlisten!$B$4:$H$18,COLUMN()-2,FALSE())</f>
        <v>     5.   Corsin</v>
      </c>
      <c r="I6" s="46" t="str">
        <f aca="false">"     "&amp;COLUMN()-3&amp;".   "&amp;VLOOKUP($A6,Präferenzlisten!$B$4:$H$18,COLUMN()-2,FALSE())</f>
        <v>     6.   Nathalie</v>
      </c>
      <c r="J6" s="47"/>
    </row>
  </sheetData>
  <printOptions headings="false" gridLines="false" gridLinesSet="true" horizontalCentered="true" verticalCentered="true"/>
  <pageMargins left="0.270138888888889" right="0.420138888888889" top="0.2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99.75" zeroHeight="false" outlineLevelRow="0" outlineLevelCol="0"/>
  <cols>
    <col collapsed="false" customWidth="true" hidden="false" outlineLevel="0" max="1" min="1" style="41" width="32.14"/>
    <col collapsed="false" customWidth="true" hidden="false" outlineLevel="0" max="2" min="2" style="0" width="14.85"/>
    <col collapsed="false" customWidth="true" hidden="false" outlineLevel="0" max="3" min="3" style="0" width="2.84"/>
    <col collapsed="false" customWidth="true" hidden="false" outlineLevel="0" max="9" min="4" style="42" width="6.41"/>
    <col collapsed="false" customWidth="true" hidden="false" outlineLevel="0" max="10" min="10" style="0" width="4.14"/>
  </cols>
  <sheetData>
    <row r="1" s="48" customFormat="true" ht="409.5" hidden="false" customHeight="true" outlineLevel="0" collapsed="false">
      <c r="A1" s="43" t="str">
        <f aca="false">Präferenzlisten!B13</f>
        <v>Sophia</v>
      </c>
      <c r="B1" s="44" t="s">
        <v>21</v>
      </c>
      <c r="C1" s="45"/>
      <c r="D1" s="46" t="str">
        <f aca="false">"     "&amp;COLUMN()-3&amp;".   "&amp;VLOOKUP($A1,Präferenzlisten!$B$4:$H$18,COLUMN()-2,FALSE())</f>
        <v>     1.   Sabine</v>
      </c>
      <c r="E1" s="46" t="str">
        <f aca="false">"     "&amp;COLUMN()-3&amp;".   "&amp;VLOOKUP($A1,Präferenzlisten!$B$4:$H$18,COLUMN()-2,FALSE())</f>
        <v>     2.   Basil</v>
      </c>
      <c r="F1" s="46" t="str">
        <f aca="false">"     "&amp;COLUMN()-3&amp;".   "&amp;VLOOKUP($A1,Präferenzlisten!$B$4:$H$18,COLUMN()-2,FALSE())</f>
        <v>     3.   Simone</v>
      </c>
      <c r="G1" s="46" t="str">
        <f aca="false">"     "&amp;COLUMN()-3&amp;".   "&amp;VLOOKUP($A1,Präferenzlisten!$B$4:$H$18,COLUMN()-2,FALSE())</f>
        <v>     4.   Davide</v>
      </c>
      <c r="H1" s="46" t="str">
        <f aca="false">"     "&amp;COLUMN()-3&amp;".   "&amp;VLOOKUP($A1,Präferenzlisten!$B$4:$H$18,COLUMN()-2,FALSE())</f>
        <v>     5.   Roy</v>
      </c>
      <c r="I1" s="46" t="str">
        <f aca="false">"     "&amp;COLUMN()-3&amp;".   "&amp;VLOOKUP($A1,Präferenzlisten!$B$4:$H$18,COLUMN()-2,FALSE())</f>
        <v>     6.   Jawid</v>
      </c>
      <c r="J1" s="47"/>
    </row>
    <row r="2" s="48" customFormat="true" ht="409.5" hidden="false" customHeight="true" outlineLevel="0" collapsed="false">
      <c r="A2" s="43" t="str">
        <f aca="false">Präferenzlisten!B14</f>
        <v>Simon</v>
      </c>
      <c r="B2" s="44" t="s">
        <v>21</v>
      </c>
      <c r="C2" s="45"/>
      <c r="D2" s="46" t="str">
        <f aca="false">"     "&amp;COLUMN()-3&amp;".   "&amp;VLOOKUP($A2,Präferenzlisten!$B$4:$H$18,COLUMN()-2,FALSE())</f>
        <v>     1.   Davide</v>
      </c>
      <c r="E2" s="46" t="str">
        <f aca="false">"     "&amp;COLUMN()-3&amp;".   "&amp;VLOOKUP($A2,Präferenzlisten!$B$4:$H$18,COLUMN()-2,FALSE())</f>
        <v>     2.   Jawid</v>
      </c>
      <c r="F2" s="46" t="str">
        <f aca="false">"     "&amp;COLUMN()-3&amp;".   "&amp;VLOOKUP($A2,Präferenzlisten!$B$4:$H$18,COLUMN()-2,FALSE())</f>
        <v>     3.   Simone</v>
      </c>
      <c r="G2" s="46" t="str">
        <f aca="false">"     "&amp;COLUMN()-3&amp;".   "&amp;VLOOKUP($A2,Präferenzlisten!$B$4:$H$18,COLUMN()-2,FALSE())</f>
        <v>     4.   Roy</v>
      </c>
      <c r="H2" s="46" t="str">
        <f aca="false">"     "&amp;COLUMN()-3&amp;".   "&amp;VLOOKUP($A2,Präferenzlisten!$B$4:$H$18,COLUMN()-2,FALSE())</f>
        <v>     5.   Sabine</v>
      </c>
      <c r="I2" s="46" t="str">
        <f aca="false">"     "&amp;COLUMN()-3&amp;".   "&amp;VLOOKUP($A2,Präferenzlisten!$B$4:$H$18,COLUMN()-2,FALSE())</f>
        <v>     6.   Basil</v>
      </c>
      <c r="J2" s="47"/>
    </row>
    <row r="3" s="48" customFormat="true" ht="409.5" hidden="false" customHeight="true" outlineLevel="0" collapsed="false">
      <c r="A3" s="43" t="str">
        <f aca="false">Präferenzlisten!B15</f>
        <v>Severin</v>
      </c>
      <c r="B3" s="44" t="s">
        <v>21</v>
      </c>
      <c r="C3" s="45"/>
      <c r="D3" s="46" t="str">
        <f aca="false">"     "&amp;COLUMN()-3&amp;".   "&amp;VLOOKUP($A3,Präferenzlisten!$B$4:$H$18,COLUMN()-2,FALSE())</f>
        <v>     1.   Davide</v>
      </c>
      <c r="E3" s="46" t="str">
        <f aca="false">"     "&amp;COLUMN()-3&amp;".   "&amp;VLOOKUP($A3,Präferenzlisten!$B$4:$H$18,COLUMN()-2,FALSE())</f>
        <v>     2.   Jawid</v>
      </c>
      <c r="F3" s="46" t="str">
        <f aca="false">"     "&amp;COLUMN()-3&amp;".   "&amp;VLOOKUP($A3,Präferenzlisten!$B$4:$H$18,COLUMN()-2,FALSE())</f>
        <v>     3.   Roy</v>
      </c>
      <c r="G3" s="46" t="str">
        <f aca="false">"     "&amp;COLUMN()-3&amp;".   "&amp;VLOOKUP($A3,Präferenzlisten!$B$4:$H$18,COLUMN()-2,FALSE())</f>
        <v>     4.   Simone</v>
      </c>
      <c r="H3" s="46" t="str">
        <f aca="false">"     "&amp;COLUMN()-3&amp;".   "&amp;VLOOKUP($A3,Präferenzlisten!$B$4:$H$18,COLUMN()-2,FALSE())</f>
        <v>     5.   Basil</v>
      </c>
      <c r="I3" s="46" t="str">
        <f aca="false">"     "&amp;COLUMN()-3&amp;".   "&amp;VLOOKUP($A3,Präferenzlisten!$B$4:$H$18,COLUMN()-2,FALSE())</f>
        <v>     6.   Sabine</v>
      </c>
      <c r="J3" s="47"/>
    </row>
    <row r="4" s="48" customFormat="true" ht="409.5" hidden="false" customHeight="true" outlineLevel="0" collapsed="false">
      <c r="A4" s="43" t="str">
        <f aca="false">Präferenzlisten!B16</f>
        <v>Corsin</v>
      </c>
      <c r="B4" s="44" t="s">
        <v>21</v>
      </c>
      <c r="C4" s="45"/>
      <c r="D4" s="46" t="str">
        <f aca="false">"     "&amp;COLUMN()-3&amp;".   "&amp;VLOOKUP($A4,Präferenzlisten!$B$4:$H$18,COLUMN()-2,FALSE())</f>
        <v>     1.   Jawid</v>
      </c>
      <c r="E4" s="46" t="str">
        <f aca="false">"     "&amp;COLUMN()-3&amp;".   "&amp;VLOOKUP($A4,Präferenzlisten!$B$4:$H$18,COLUMN()-2,FALSE())</f>
        <v>     2.   Basil</v>
      </c>
      <c r="F4" s="46" t="str">
        <f aca="false">"     "&amp;COLUMN()-3&amp;".   "&amp;VLOOKUP($A4,Präferenzlisten!$B$4:$H$18,COLUMN()-2,FALSE())</f>
        <v>     3.   Simone</v>
      </c>
      <c r="G4" s="46" t="str">
        <f aca="false">"     "&amp;COLUMN()-3&amp;".   "&amp;VLOOKUP($A4,Präferenzlisten!$B$4:$H$18,COLUMN()-2,FALSE())</f>
        <v>     4.   Roy</v>
      </c>
      <c r="H4" s="46" t="str">
        <f aca="false">"     "&amp;COLUMN()-3&amp;".   "&amp;VLOOKUP($A4,Präferenzlisten!$B$4:$H$18,COLUMN()-2,FALSE())</f>
        <v>     5.   Davide</v>
      </c>
      <c r="I4" s="46" t="str">
        <f aca="false">"     "&amp;COLUMN()-3&amp;".   "&amp;VLOOKUP($A4,Präferenzlisten!$B$4:$H$18,COLUMN()-2,FALSE())</f>
        <v>     6.   Sabine</v>
      </c>
      <c r="J4" s="47"/>
    </row>
    <row r="5" s="48" customFormat="true" ht="409.5" hidden="false" customHeight="true" outlineLevel="0" collapsed="false">
      <c r="A5" s="43" t="str">
        <f aca="false">Präferenzlisten!B17</f>
        <v>Nathalie</v>
      </c>
      <c r="B5" s="44" t="s">
        <v>21</v>
      </c>
      <c r="C5" s="45"/>
      <c r="D5" s="46" t="str">
        <f aca="false">"     "&amp;COLUMN()-3&amp;".   "&amp;VLOOKUP($A5,Präferenzlisten!$B$4:$H$18,COLUMN()-2,FALSE())</f>
        <v>     1.   Sabine</v>
      </c>
      <c r="E5" s="46" t="str">
        <f aca="false">"     "&amp;COLUMN()-3&amp;".   "&amp;VLOOKUP($A5,Präferenzlisten!$B$4:$H$18,COLUMN()-2,FALSE())</f>
        <v>     2.   Simone</v>
      </c>
      <c r="F5" s="46" t="str">
        <f aca="false">"     "&amp;COLUMN()-3&amp;".   "&amp;VLOOKUP($A5,Präferenzlisten!$B$4:$H$18,COLUMN()-2,FALSE())</f>
        <v>     3.   Roy</v>
      </c>
      <c r="G5" s="46" t="str">
        <f aca="false">"     "&amp;COLUMN()-3&amp;".   "&amp;VLOOKUP($A5,Präferenzlisten!$B$4:$H$18,COLUMN()-2,FALSE())</f>
        <v>     4.   Basil</v>
      </c>
      <c r="H5" s="46" t="str">
        <f aca="false">"     "&amp;COLUMN()-3&amp;".   "&amp;VLOOKUP($A5,Präferenzlisten!$B$4:$H$18,COLUMN()-2,FALSE())</f>
        <v>     5.   Jawid</v>
      </c>
      <c r="I5" s="46" t="str">
        <f aca="false">"     "&amp;COLUMN()-3&amp;".   "&amp;VLOOKUP($A5,Präferenzlisten!$B$4:$H$18,COLUMN()-2,FALSE())</f>
        <v>     6.   Davide</v>
      </c>
      <c r="J5" s="47"/>
    </row>
    <row r="6" s="48" customFormat="true" ht="409.5" hidden="false" customHeight="true" outlineLevel="0" collapsed="false">
      <c r="A6" s="43" t="str">
        <f aca="false">Präferenzlisten!B18</f>
        <v>Jonathan</v>
      </c>
      <c r="B6" s="44" t="s">
        <v>21</v>
      </c>
      <c r="C6" s="45"/>
      <c r="D6" s="46" t="str">
        <f aca="false">"     "&amp;COLUMN()-3&amp;".   "&amp;VLOOKUP($A6,Präferenzlisten!$B$4:$H$18,COLUMN()-2,FALSE())</f>
        <v>     1.   Davide</v>
      </c>
      <c r="E6" s="46" t="str">
        <f aca="false">"     "&amp;COLUMN()-3&amp;".   "&amp;VLOOKUP($A6,Präferenzlisten!$B$4:$H$18,COLUMN()-2,FALSE())</f>
        <v>     2.   Jawid</v>
      </c>
      <c r="F6" s="46" t="str">
        <f aca="false">"     "&amp;COLUMN()-3&amp;".   "&amp;VLOOKUP($A6,Präferenzlisten!$B$4:$H$18,COLUMN()-2,FALSE())</f>
        <v>     3.   Sabine</v>
      </c>
      <c r="G6" s="46" t="str">
        <f aca="false">"     "&amp;COLUMN()-3&amp;".   "&amp;VLOOKUP($A6,Präferenzlisten!$B$4:$H$18,COLUMN()-2,FALSE())</f>
        <v>     4.   Roy</v>
      </c>
      <c r="H6" s="46" t="str">
        <f aca="false">"     "&amp;COLUMN()-3&amp;".   "&amp;VLOOKUP($A6,Präferenzlisten!$B$4:$H$18,COLUMN()-2,FALSE())</f>
        <v>     5.   Basil</v>
      </c>
      <c r="I6" s="46" t="str">
        <f aca="false">"     "&amp;COLUMN()-3&amp;".   "&amp;VLOOKUP($A6,Präferenzlisten!$B$4:$H$18,COLUMN()-2,FALSE())</f>
        <v>     6.   Simone</v>
      </c>
      <c r="J6" s="47"/>
    </row>
  </sheetData>
  <printOptions headings="false" gridLines="false" gridLinesSet="true" horizontalCentered="true" verticalCentered="tru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31" t="s">
        <v>22</v>
      </c>
      <c r="D1" s="31" t="s">
        <v>23</v>
      </c>
    </row>
    <row r="3" customFormat="false" ht="12.75" hidden="false" customHeight="false" outlineLevel="0" collapsed="false">
      <c r="A3" s="31" t="s">
        <v>24</v>
      </c>
      <c r="B3" s="31" t="s">
        <v>25</v>
      </c>
      <c r="D3" s="31" t="s">
        <v>26</v>
      </c>
    </row>
    <row r="4" customFormat="false" ht="12.75" hidden="false" customHeight="false" outlineLevel="0" collapsed="false">
      <c r="A4" s="0" t="s">
        <v>5</v>
      </c>
      <c r="B4" s="0" t="s">
        <v>11</v>
      </c>
    </row>
    <row r="5" customFormat="false" ht="12.75" hidden="false" customHeight="false" outlineLevel="0" collapsed="false">
      <c r="A5" s="0" t="s">
        <v>6</v>
      </c>
      <c r="B5" s="0" t="s">
        <v>12</v>
      </c>
    </row>
    <row r="6" customFormat="false" ht="12.75" hidden="false" customHeight="false" outlineLevel="0" collapsed="false">
      <c r="A6" s="0" t="s">
        <v>7</v>
      </c>
      <c r="B6" s="0" t="s">
        <v>13</v>
      </c>
    </row>
    <row r="7" customFormat="false" ht="12.75" hidden="false" customHeight="false" outlineLevel="0" collapsed="false">
      <c r="A7" s="0" t="s">
        <v>8</v>
      </c>
      <c r="B7" s="0" t="s">
        <v>14</v>
      </c>
    </row>
    <row r="8" customFormat="false" ht="12.75" hidden="false" customHeight="false" outlineLevel="0" collapsed="false">
      <c r="A8" s="0" t="s">
        <v>9</v>
      </c>
      <c r="B8" s="0" t="s">
        <v>15</v>
      </c>
    </row>
    <row r="9" customFormat="false" ht="12.75" hidden="false" customHeight="false" outlineLevel="0" collapsed="false">
      <c r="A9" s="0" t="s">
        <v>10</v>
      </c>
      <c r="B9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ProblemGenerator.GeneriereHeiratsproblem">
                <anchor moveWithCells="true" sizeWithCells="false">
                  <from>
                    <xdr:col>3</xdr:col>
                    <xdr:colOff>80640</xdr:colOff>
                    <xdr:row>4</xdr:row>
                    <xdr:rowOff>28440</xdr:rowOff>
                  </from>
                  <to>
                    <xdr:col>6</xdr:col>
                    <xdr:colOff>20988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2:39:49Z</dcterms:created>
  <dc:creator>Bruderer</dc:creator>
  <dc:description/>
  <dc:language>en-US</dc:language>
  <cp:lastModifiedBy>bruderol</cp:lastModifiedBy>
  <cp:lastPrinted>2003-09-17T15:27:48Z</cp:lastPrinted>
  <dcterms:modified xsi:type="dcterms:W3CDTF">2003-09-26T11:21:06Z</dcterms:modified>
  <cp:revision>0</cp:revision>
  <dc:subject/>
  <dc:title/>
</cp:coreProperties>
</file>